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病种付费定额参照标准" sheetId="1" state="visible" r:id="rId2"/>
    <sheet name="日间手术费用定额参照标准" sheetId="2" state="visible" r:id="rId3"/>
  </sheets>
  <definedNames>
    <definedName function="false" hidden="false" localSheetId="0" name="_xlnm.Print_Area" vbProcedure="false">按病种付费定额参照标准!$A$1:$Q$93</definedName>
    <definedName function="false" hidden="false" localSheetId="0" name="_xlnm.Print_Titles" vbProcedure="false">按病种付费定额参照标准!$3:$6</definedName>
    <definedName function="false" hidden="false" localSheetId="1" name="_xlnm.Print_Area" vbProcedure="false">日间手术费用定额参照标准!$A$1:$R$39</definedName>
    <definedName function="false" hidden="false" localSheetId="1" name="_xlnm.Print_Titles" vbProcedure="false">日间手术费用定额参照标准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90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1</t>
    </r>
  </si>
  <si>
    <t xml:space="preserve">按病种付费定额标准</t>
  </si>
  <si>
    <t xml:space="preserve">序号</t>
  </si>
  <si>
    <t xml:space="preserve">城乡居民医保病种编码</t>
  </si>
  <si>
    <t xml:space="preserve">手术编码</t>
  </si>
  <si>
    <t xml:space="preserve">疾病名称</t>
  </si>
  <si>
    <t xml:space="preserve">疗效</t>
  </si>
  <si>
    <t xml:space="preserve">计价
单位</t>
  </si>
  <si>
    <t xml:space="preserve">费用标准</t>
  </si>
  <si>
    <t xml:space="preserve">手术方式</t>
  </si>
  <si>
    <t xml:space="preserve">三级医院</t>
  </si>
  <si>
    <t xml:space="preserve">二级医院</t>
  </si>
  <si>
    <t xml:space="preserve">付费定额</t>
  </si>
  <si>
    <t xml:space="preserve">城乡居民医保</t>
  </si>
  <si>
    <t xml:space="preserve">职工医保</t>
  </si>
  <si>
    <t xml:space="preserve">医保支付
标准</t>
  </si>
  <si>
    <t xml:space="preserve">个人支付</t>
  </si>
  <si>
    <t xml:space="preserve">Q21.102</t>
  </si>
  <si>
    <t xml:space="preserve">35.71001/3  5.51001/3  5.61002</t>
  </si>
  <si>
    <t xml:space="preserve">先天性房间隔缺损</t>
  </si>
  <si>
    <t xml:space="preserve">治愈</t>
  </si>
  <si>
    <t xml:space="preserve">例</t>
  </si>
  <si>
    <r>
      <rPr>
        <sz val="10"/>
        <color rgb="FF000000"/>
        <rFont val="Noto Sans"/>
        <family val="2"/>
      </rPr>
      <t xml:space="preserve">实际发生费用≦付费定额时，为</t>
    </r>
    <r>
      <rPr>
        <sz val="10"/>
        <color rgb="FF000000"/>
        <rFont val="仿宋_GB2312"/>
        <family val="3"/>
        <charset val="134"/>
      </rPr>
      <t xml:space="preserve">0.3×</t>
    </r>
    <r>
      <rPr>
        <sz val="10"/>
        <color rgb="FF000000"/>
        <rFont val="Noto Sans"/>
        <family val="2"/>
      </rPr>
      <t xml:space="preserve">实际发生费用；
当实际发生费用</t>
    </r>
    <r>
      <rPr>
        <sz val="10"/>
        <color rgb="FF000000"/>
        <rFont val="仿宋_GB2312"/>
        <family val="3"/>
        <charset val="134"/>
      </rPr>
      <t xml:space="preserve">&gt;</t>
    </r>
    <r>
      <rPr>
        <sz val="10"/>
        <color rgb="FF000000"/>
        <rFont val="Noto Sans"/>
        <family val="2"/>
      </rPr>
      <t xml:space="preserve">付费定额时，为</t>
    </r>
    <r>
      <rPr>
        <sz val="10"/>
        <color rgb="FF000000"/>
        <rFont val="仿宋_GB2312"/>
        <family val="3"/>
        <charset val="134"/>
      </rPr>
      <t xml:space="preserve">0.3×</t>
    </r>
    <r>
      <rPr>
        <sz val="10"/>
        <color rgb="FF000000"/>
        <rFont val="Noto Sans"/>
        <family val="2"/>
      </rPr>
      <t xml:space="preserve">付费定额。</t>
    </r>
  </si>
  <si>
    <r>
      <rPr>
        <sz val="10"/>
        <color rgb="FF000000"/>
        <rFont val="Noto Sans"/>
        <family val="2"/>
      </rPr>
      <t xml:space="preserve">实际发生费用≦付费定额时，为</t>
    </r>
    <r>
      <rPr>
        <sz val="10"/>
        <color rgb="FF000000"/>
        <rFont val="仿宋_GB2312"/>
        <family val="3"/>
        <charset val="134"/>
      </rPr>
      <t xml:space="preserve">0.2×</t>
    </r>
    <r>
      <rPr>
        <sz val="10"/>
        <color rgb="FF000000"/>
        <rFont val="Noto Sans"/>
        <family val="2"/>
      </rPr>
      <t xml:space="preserve">实际发生费用；
当实际发生费用</t>
    </r>
    <r>
      <rPr>
        <sz val="10"/>
        <color rgb="FF000000"/>
        <rFont val="仿宋_GB2312"/>
        <family val="3"/>
        <charset val="134"/>
      </rPr>
      <t xml:space="preserve">&gt;</t>
    </r>
    <r>
      <rPr>
        <sz val="10"/>
        <color rgb="FF000000"/>
        <rFont val="Noto Sans"/>
        <family val="2"/>
      </rPr>
      <t xml:space="preserve">付费定额时，为</t>
    </r>
    <r>
      <rPr>
        <sz val="10"/>
        <color rgb="FF000000"/>
        <rFont val="仿宋_GB2312"/>
        <family val="3"/>
        <charset val="134"/>
      </rPr>
      <t xml:space="preserve">0.2×</t>
    </r>
    <r>
      <rPr>
        <sz val="10"/>
        <color rgb="FF000000"/>
        <rFont val="Noto Sans"/>
        <family val="2"/>
      </rPr>
      <t xml:space="preserve">付费定额。</t>
    </r>
  </si>
  <si>
    <r>
      <rPr>
        <sz val="10"/>
        <color rgb="FF000000"/>
        <rFont val="Noto Sans"/>
        <family val="2"/>
      </rPr>
      <t xml:space="preserve">实际发生费用≦付费定额时，为</t>
    </r>
    <r>
      <rPr>
        <sz val="10"/>
        <color rgb="FF000000"/>
        <rFont val="仿宋_GB2312"/>
        <family val="3"/>
        <charset val="134"/>
      </rPr>
      <t xml:space="preserve">0.15×</t>
    </r>
    <r>
      <rPr>
        <sz val="10"/>
        <color rgb="FF000000"/>
        <rFont val="Noto Sans"/>
        <family val="2"/>
      </rPr>
      <t xml:space="preserve">实际发生费用；
当实际发生费用</t>
    </r>
    <r>
      <rPr>
        <sz val="10"/>
        <color rgb="FF000000"/>
        <rFont val="仿宋_GB2312"/>
        <family val="3"/>
        <charset val="134"/>
      </rPr>
      <t xml:space="preserve">&gt;</t>
    </r>
    <r>
      <rPr>
        <sz val="10"/>
        <color rgb="FF000000"/>
        <rFont val="Noto Sans"/>
        <family val="2"/>
      </rPr>
      <t xml:space="preserve">付费定额时，为</t>
    </r>
    <r>
      <rPr>
        <sz val="10"/>
        <color rgb="FF000000"/>
        <rFont val="仿宋_GB2312"/>
        <family val="3"/>
        <charset val="134"/>
      </rPr>
      <t xml:space="preserve">0.15×</t>
    </r>
    <r>
      <rPr>
        <sz val="10"/>
        <color rgb="FF000000"/>
        <rFont val="Noto Sans"/>
        <family val="2"/>
      </rPr>
      <t xml:space="preserve">付费定额。</t>
    </r>
  </si>
  <si>
    <t xml:space="preserve">直视修补术</t>
  </si>
  <si>
    <t xml:space="preserve">35.52001/3  5.51002</t>
  </si>
  <si>
    <t xml:space="preserve">介入封堵</t>
  </si>
  <si>
    <t xml:space="preserve">Q21.001</t>
  </si>
  <si>
    <t xml:space="preserve">35.72001/3  5.51002</t>
  </si>
  <si>
    <t xml:space="preserve">I25.105</t>
  </si>
  <si>
    <t xml:space="preserve">36.06003/36.06004</t>
  </si>
  <si>
    <t xml:space="preserve">冠状动脉粥样硬化心脏病</t>
  </si>
  <si>
    <r>
      <rPr>
        <sz val="10"/>
        <color rgb="FF000000"/>
        <rFont val="Noto Sans"/>
        <family val="2"/>
      </rPr>
      <t xml:space="preserve">介入治疗（含一个支架）每增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支架费用增加</t>
    </r>
    <r>
      <rPr>
        <sz val="10"/>
        <color rgb="FF000000"/>
        <rFont val="仿宋_GB2312"/>
        <family val="3"/>
        <charset val="134"/>
      </rPr>
      <t xml:space="preserve">15000</t>
    </r>
    <r>
      <rPr>
        <sz val="10"/>
        <color rgb="FF000000"/>
        <rFont val="Noto Sans"/>
        <family val="2"/>
      </rPr>
      <t xml:space="preserve">元</t>
    </r>
  </si>
  <si>
    <t xml:space="preserve">I83.904</t>
  </si>
  <si>
    <t xml:space="preserve">下肢静脉曲张</t>
  </si>
  <si>
    <t xml:space="preserve">高位结扎剥脱术
（单侧）</t>
  </si>
  <si>
    <t xml:space="preserve">高位结扎术（双侧）</t>
  </si>
  <si>
    <t xml:space="preserve">I83.901</t>
  </si>
  <si>
    <t xml:space="preserve">大隐静脉曲张</t>
  </si>
  <si>
    <t xml:space="preserve">大隐静脉主干激光闭
合术（单侧）</t>
  </si>
  <si>
    <t xml:space="preserve">大隐静脉主干激光闭
合术（双侧）</t>
  </si>
  <si>
    <t xml:space="preserve">38.59001/38.59002</t>
  </si>
  <si>
    <t xml:space="preserve">I86.102</t>
  </si>
  <si>
    <t xml:space="preserve">精索静脉曲张</t>
  </si>
  <si>
    <t xml:space="preserve">高位结扎术（单侧）</t>
  </si>
  <si>
    <t xml:space="preserve">腹腔镜下高位结扎术
（单侧）</t>
  </si>
  <si>
    <t xml:space="preserve">腹腔镜下高位结扎术
（双侧）</t>
  </si>
  <si>
    <t xml:space="preserve">H26.901</t>
  </si>
  <si>
    <t xml:space="preserve">13.41001+  13.70001/13.72001</t>
  </si>
  <si>
    <t xml:space="preserve">白内障</t>
  </si>
  <si>
    <r>
      <rPr>
        <sz val="10"/>
        <color rgb="FF000000"/>
        <rFont val="Noto Sans"/>
        <family val="2"/>
      </rPr>
      <t xml:space="preserve">白内障超声乳化摘除
术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人工晶体植入术
（单侧）</t>
    </r>
  </si>
  <si>
    <r>
      <rPr>
        <sz val="10"/>
        <color rgb="FF000000"/>
        <rFont val="Noto Sans"/>
        <family val="2"/>
      </rPr>
      <t xml:space="preserve">白内障超声乳化摘除
术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人工晶体植入术
（双侧）</t>
    </r>
  </si>
  <si>
    <t xml:space="preserve">H40.902/H40.901</t>
  </si>
  <si>
    <t xml:space="preserve">12.79007/12.79008</t>
  </si>
  <si>
    <t xml:space="preserve">青光眼</t>
  </si>
  <si>
    <t xml:space="preserve">手术治疗</t>
  </si>
  <si>
    <t xml:space="preserve">H11.001</t>
  </si>
  <si>
    <t xml:space="preserve">翼状胬肉</t>
  </si>
  <si>
    <r>
      <rPr>
        <sz val="10"/>
        <color rgb="FF000000"/>
        <rFont val="Noto Sans"/>
        <family val="2"/>
      </rPr>
      <t xml:space="preserve">手术治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侧）</t>
    </r>
  </si>
  <si>
    <t xml:space="preserve">手术治疗（双侧）</t>
  </si>
  <si>
    <t xml:space="preserve">C73XX01</t>
  </si>
  <si>
    <t xml:space="preserve">06.4001/06.4003/06.4004</t>
  </si>
  <si>
    <t xml:space="preserve">甲状腺恶性肿瘤</t>
  </si>
  <si>
    <t xml:space="preserve">根治术手术治疗</t>
  </si>
  <si>
    <t xml:space="preserve">D34XX02</t>
  </si>
  <si>
    <t xml:space="preserve">06.31-06.39</t>
  </si>
  <si>
    <t xml:space="preserve">慢性阑尾炎</t>
  </si>
  <si>
    <t xml:space="preserve">阑尾切除术</t>
  </si>
  <si>
    <t xml:space="preserve">腹腔镜下阑尾切除术</t>
  </si>
  <si>
    <t xml:space="preserve">K35.902</t>
  </si>
  <si>
    <t xml:space="preserve">急性阑尾炎（单纯）</t>
  </si>
  <si>
    <t xml:space="preserve">K35.101</t>
  </si>
  <si>
    <t xml:space="preserve">急性化脓性阑尾炎</t>
  </si>
  <si>
    <t xml:space="preserve">K35.901</t>
  </si>
  <si>
    <t xml:space="preserve">急性坏疽性阑尾炎</t>
  </si>
  <si>
    <t xml:space="preserve">急性阑尾切除术</t>
  </si>
  <si>
    <t xml:space="preserve">K35.008/  K35.007/  K35.003  </t>
  </si>
  <si>
    <t xml:space="preserve">急性阑尾炎伴腹膜炎</t>
  </si>
  <si>
    <t xml:space="preserve">k35.008/  K35.007/  K35.003  </t>
  </si>
  <si>
    <t xml:space="preserve">K80.203</t>
  </si>
  <si>
    <t xml:space="preserve">胆囊结石</t>
  </si>
  <si>
    <t xml:space="preserve">经腹手术</t>
  </si>
  <si>
    <t xml:space="preserve">腔镜手术</t>
  </si>
  <si>
    <t xml:space="preserve">K40.902</t>
  </si>
  <si>
    <t xml:space="preserve">53.0500  2/53.00004</t>
  </si>
  <si>
    <t xml:space="preserve">单侧腹股沟疝</t>
  </si>
  <si>
    <t xml:space="preserve">K40.201</t>
  </si>
  <si>
    <t xml:space="preserve">53.1700   1/53.10001</t>
  </si>
  <si>
    <t xml:space="preserve">双侧腹股沟疝</t>
  </si>
  <si>
    <t xml:space="preserve">J35.002</t>
  </si>
  <si>
    <t xml:space="preserve">慢性扁桃体炎</t>
  </si>
  <si>
    <t xml:space="preserve">切除术</t>
  </si>
  <si>
    <t xml:space="preserve">K11.902</t>
  </si>
  <si>
    <t xml:space="preserve">26.2900   9/26.31004</t>
  </si>
  <si>
    <t xml:space="preserve">腮腺区肿物</t>
  </si>
  <si>
    <t xml:space="preserve">K25.501</t>
  </si>
  <si>
    <t xml:space="preserve">胃溃疡伴穿孔</t>
  </si>
  <si>
    <t xml:space="preserve">胃穿孔修补术</t>
  </si>
  <si>
    <t xml:space="preserve">K76.402</t>
  </si>
  <si>
    <t xml:space="preserve">肝血管瘤</t>
  </si>
  <si>
    <t xml:space="preserve">介入治疗</t>
  </si>
  <si>
    <t xml:space="preserve">C50.902</t>
  </si>
  <si>
    <t xml:space="preserve">单侧乳腺恶性肿瘤
（乳腺癌）</t>
  </si>
  <si>
    <t xml:space="preserve">好转</t>
  </si>
  <si>
    <t xml:space="preserve">根治手术治疗</t>
  </si>
  <si>
    <t xml:space="preserve">双侧乳腺恶性肿瘤
（乳腺癌）</t>
  </si>
  <si>
    <t xml:space="preserve">乳腺恶性肿瘤（乳腺癌）</t>
  </si>
  <si>
    <t xml:space="preserve">乳房部分切除术</t>
  </si>
  <si>
    <t xml:space="preserve">D24XX01</t>
  </si>
  <si>
    <t xml:space="preserve">乳房良性肿瘤</t>
  </si>
  <si>
    <t xml:space="preserve">病损切除术</t>
  </si>
  <si>
    <t xml:space="preserve">D27XX01</t>
  </si>
  <si>
    <t xml:space="preserve">卵巢良性肿瘤</t>
  </si>
  <si>
    <t xml:space="preserve">经腹卵巢手术
（单侧）</t>
  </si>
  <si>
    <t xml:space="preserve">经腹卵巢手术
（双侧）</t>
  </si>
  <si>
    <t xml:space="preserve">腹腔镜卵巢手术
（单侧）</t>
  </si>
  <si>
    <t xml:space="preserve">腹腔镜卵巢手术
（双侧）</t>
  </si>
  <si>
    <t xml:space="preserve">D25.902</t>
  </si>
  <si>
    <t xml:space="preserve">68.49003/68.39002</t>
  </si>
  <si>
    <t xml:space="preserve">子宫平滑肌瘤</t>
  </si>
  <si>
    <r>
      <rPr>
        <sz val="10"/>
        <color rgb="FF000000"/>
        <rFont val="Noto Sans"/>
        <family val="2"/>
      </rPr>
      <t xml:space="preserve">行经腹子宫全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次
切除术</t>
    </r>
  </si>
  <si>
    <t xml:space="preserve">腹腔镜子宫切除术</t>
  </si>
  <si>
    <t xml:space="preserve">经腹剔除术手术治疗</t>
  </si>
  <si>
    <t xml:space="preserve">N21.001</t>
  </si>
  <si>
    <t xml:space="preserve">膀胱结石</t>
  </si>
  <si>
    <t xml:space="preserve">腔镜治疗</t>
  </si>
  <si>
    <t xml:space="preserve">N40XX01</t>
  </si>
  <si>
    <t xml:space="preserve">60.3001/60.4001</t>
  </si>
  <si>
    <t xml:space="preserve">前列腺增生</t>
  </si>
  <si>
    <t xml:space="preserve">前列腺手术</t>
  </si>
  <si>
    <t xml:space="preserve">60.29001/60.29002</t>
  </si>
  <si>
    <r>
      <rPr>
        <sz val="10"/>
        <color rgb="FF000000"/>
        <rFont val="Noto Sans"/>
        <family val="2"/>
      </rPr>
      <t xml:space="preserve">经尿道前列腺气化电
切术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经尿道前列腺
电切术</t>
    </r>
  </si>
  <si>
    <t xml:space="preserve">经尿道前列腺激光
切除术</t>
  </si>
  <si>
    <t xml:space="preserve">经尿道前列腺
绿激光术</t>
  </si>
  <si>
    <t xml:space="preserve">N28.101</t>
  </si>
  <si>
    <t xml:space="preserve">肾囊肿（后天性）</t>
  </si>
  <si>
    <t xml:space="preserve">腹腔镜手术</t>
  </si>
  <si>
    <t xml:space="preserve">N20.101</t>
  </si>
  <si>
    <t xml:space="preserve">56.0007/56.0004</t>
  </si>
  <si>
    <t xml:space="preserve">输尿管结石</t>
  </si>
  <si>
    <t xml:space="preserve">输尿管镜下碎石</t>
  </si>
  <si>
    <t xml:space="preserve">K61.002</t>
  </si>
  <si>
    <t xml:space="preserve">49.01/49.04</t>
  </si>
  <si>
    <t xml:space="preserve">肛周脓肿</t>
  </si>
  <si>
    <t xml:space="preserve">K60.201</t>
  </si>
  <si>
    <t xml:space="preserve">49.39006/49.39007</t>
  </si>
  <si>
    <t xml:space="preserve">肛裂</t>
  </si>
  <si>
    <t xml:space="preserve">K60.301</t>
  </si>
  <si>
    <t xml:space="preserve">49.73/49.11004/49.12002</t>
  </si>
  <si>
    <t xml:space="preserve">肛痿</t>
  </si>
  <si>
    <t xml:space="preserve">I84.901</t>
  </si>
  <si>
    <t xml:space="preserve">痔</t>
  </si>
  <si>
    <t xml:space="preserve">K61.002  K60.201  K60.301   I84.901</t>
  </si>
  <si>
    <r>
      <rPr>
        <sz val="10"/>
        <color rgb="FF000000"/>
        <rFont val="Noto Sans"/>
        <family val="2"/>
      </rPr>
      <t xml:space="preserve">包括序号</t>
    </r>
    <r>
      <rPr>
        <sz val="10"/>
        <color rgb="FF000000"/>
        <rFont val="仿宋_GB2312"/>
        <family val="3"/>
        <charset val="134"/>
      </rPr>
      <t xml:space="preserve">57-60</t>
    </r>
    <r>
      <rPr>
        <sz val="10"/>
        <color rgb="FF000000"/>
        <rFont val="Noto Sans"/>
        <family val="2"/>
      </rPr>
      <t xml:space="preserve">两种以上
（含两种）手术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60%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3"/>
        <charset val="134"/>
      </rPr>
      <t xml:space="preserve">60</t>
    </r>
    <r>
      <rPr>
        <strike val="true"/>
        <sz val="10"/>
        <color rgb="FF000000"/>
        <rFont val="仿宋_GB2312"/>
        <family val="3"/>
        <charset val="134"/>
      </rPr>
      <t xml:space="preserve">%</t>
    </r>
  </si>
  <si>
    <t xml:space="preserve">M51</t>
  </si>
  <si>
    <t xml:space="preserve">80.51013/  80.51014/  80.510035/  80.510036</t>
  </si>
  <si>
    <t xml:space="preserve">腰椎间盘突出</t>
  </si>
  <si>
    <t xml:space="preserve">椎间盘切除术</t>
  </si>
  <si>
    <t xml:space="preserve">股骨头置换术</t>
  </si>
  <si>
    <t xml:space="preserve">手术治疗（单侧）</t>
  </si>
  <si>
    <t xml:space="preserve">行全髋关节置换术</t>
  </si>
  <si>
    <t xml:space="preserve">单侧手术治疗</t>
  </si>
  <si>
    <t xml:space="preserve">双侧手术治疗</t>
  </si>
  <si>
    <t xml:space="preserve">N84.001</t>
  </si>
  <si>
    <t xml:space="preserve">子宫内膜息肉</t>
  </si>
  <si>
    <t xml:space="preserve">N84.101</t>
  </si>
  <si>
    <t xml:space="preserve">67.32003/67.39004/67.39014</t>
  </si>
  <si>
    <t xml:space="preserve">子宫颈息肉</t>
  </si>
  <si>
    <t xml:space="preserve">内镜下手术治疗</t>
  </si>
  <si>
    <t xml:space="preserve">K31.701</t>
  </si>
  <si>
    <t xml:space="preserve">43.41014/43.41013</t>
  </si>
  <si>
    <t xml:space="preserve">胃息肉</t>
  </si>
  <si>
    <t xml:space="preserve">K31.703</t>
  </si>
  <si>
    <t xml:space="preserve">十二指肠息肉</t>
  </si>
  <si>
    <t xml:space="preserve">K63.582</t>
  </si>
  <si>
    <t xml:space="preserve">45.42002/45.42003/45.42007</t>
  </si>
  <si>
    <t xml:space="preserve">结肠息肉</t>
  </si>
  <si>
    <t xml:space="preserve">K62.101</t>
  </si>
  <si>
    <t xml:space="preserve">直肠息肉</t>
  </si>
  <si>
    <t xml:space="preserve">K31.701  K31.808  K63.582  K62.101</t>
  </si>
  <si>
    <r>
      <rPr>
        <sz val="10"/>
        <color rgb="FF000000"/>
        <rFont val="Noto Sans"/>
        <family val="2"/>
      </rPr>
      <t xml:space="preserve">包括序号</t>
    </r>
    <r>
      <rPr>
        <sz val="10"/>
        <color rgb="FF000000"/>
        <rFont val="仿宋_GB2312"/>
        <family val="3"/>
        <charset val="134"/>
      </rPr>
      <t xml:space="preserve">71—74</t>
    </r>
    <r>
      <rPr>
        <sz val="10"/>
        <color rgb="FF000000"/>
        <rFont val="Noto Sans"/>
        <family val="2"/>
      </rPr>
      <t xml:space="preserve">两种
以上（含两种）手术</t>
    </r>
  </si>
  <si>
    <t xml:space="preserve">D06.901</t>
  </si>
  <si>
    <t xml:space="preserve">子宫颈原位癌</t>
  </si>
  <si>
    <t xml:space="preserve">锥切术</t>
  </si>
  <si>
    <t xml:space="preserve">C15.901</t>
  </si>
  <si>
    <t xml:space="preserve">食道恶性肿瘤</t>
  </si>
  <si>
    <t xml:space="preserve">首次放疗</t>
  </si>
  <si>
    <t xml:space="preserve">C85.906</t>
  </si>
  <si>
    <t xml:space="preserve">恶性淋巴瘤</t>
  </si>
  <si>
    <t xml:space="preserve">C54.101</t>
  </si>
  <si>
    <t xml:space="preserve">子宫内膜恶性肿瘤</t>
  </si>
  <si>
    <t xml:space="preserve">C53.902</t>
  </si>
  <si>
    <t xml:space="preserve">子宫颈恶性肿瘤
（宫颈癌）</t>
  </si>
  <si>
    <t xml:space="preserve">C16.902</t>
  </si>
  <si>
    <t xml:space="preserve">胃恶性肿瘤（胃癌）</t>
  </si>
  <si>
    <t xml:space="preserve">I67.101 </t>
  </si>
  <si>
    <t xml:space="preserve">大脑动脉瘤</t>
  </si>
  <si>
    <t xml:space="preserve">介入手术治疗</t>
  </si>
  <si>
    <t xml:space="preserve">D35.201 </t>
  </si>
  <si>
    <t xml:space="preserve">垂体良性肿瘤</t>
  </si>
  <si>
    <t xml:space="preserve">肿瘤切除术</t>
  </si>
  <si>
    <t xml:space="preserve">永久起搏器植入术
（单腔）</t>
  </si>
  <si>
    <t xml:space="preserve">永久起搏器植入术
（双腔）</t>
  </si>
  <si>
    <r>
      <rPr>
        <sz val="11"/>
        <color rgb="FF000000"/>
        <rFont val="Noto Sans"/>
        <family val="2"/>
      </rPr>
      <t xml:space="preserve">注释： </t>
    </r>
    <r>
      <rPr>
        <sz val="11"/>
        <color rgb="FF000000"/>
        <rFont val="楷体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序号</t>
    </r>
    <r>
      <rPr>
        <sz val="11"/>
        <color rgb="FF000000"/>
        <rFont val="楷体_GB2312"/>
        <family val="3"/>
        <charset val="134"/>
      </rPr>
      <t xml:space="preserve">64—68</t>
    </r>
    <r>
      <rPr>
        <sz val="11"/>
        <color rgb="FF000000"/>
        <rFont val="Noto Sans"/>
        <family val="2"/>
      </rPr>
      <t xml:space="preserve">的疾病名称栏为手术项目名称；
       </t>
    </r>
    <r>
      <rPr>
        <sz val="11"/>
        <color rgb="FF000000"/>
        <rFont val="楷体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序号</t>
    </r>
    <r>
      <rPr>
        <sz val="11"/>
        <color rgb="FF000000"/>
        <rFont val="楷体_GB2312"/>
        <family val="3"/>
        <charset val="134"/>
      </rPr>
      <t xml:space="preserve">77—81</t>
    </r>
    <r>
      <rPr>
        <sz val="11"/>
        <color rgb="FF000000"/>
        <rFont val="Noto Sans"/>
        <family val="2"/>
      </rPr>
      <t xml:space="preserve">的疾病采用放射治疗，无手术编码；
       </t>
    </r>
    <r>
      <rPr>
        <sz val="11"/>
        <color rgb="FF000000"/>
        <rFont val="楷体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其他医疗机构的付费定额</t>
    </r>
    <r>
      <rPr>
        <sz val="11"/>
        <color rgb="FF000000"/>
        <rFont val="楷体_GB2312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二级医院付费定额</t>
    </r>
    <r>
      <rPr>
        <sz val="11"/>
        <color rgb="FF000000"/>
        <rFont val="楷体_GB2312"/>
        <family val="3"/>
        <charset val="134"/>
      </rPr>
      <t xml:space="preserve">×0.9</t>
    </r>
    <r>
      <rPr>
        <sz val="11"/>
        <color rgb="FF000000"/>
        <rFont val="Noto Sans"/>
        <family val="2"/>
      </rPr>
      <t xml:space="preserve">，医保（含城乡居民和职工）支付标准</t>
    </r>
    <r>
      <rPr>
        <sz val="11"/>
        <color rgb="FF000000"/>
        <rFont val="楷体_GB2312"/>
        <family val="3"/>
        <charset val="134"/>
      </rPr>
      <t xml:space="preserve">=0.9×</t>
    </r>
    <r>
      <rPr>
        <sz val="11"/>
        <color rgb="FF000000"/>
        <rFont val="Noto Sans"/>
        <family val="2"/>
      </rPr>
      <t xml:space="preserve">其付费定额，个人支付（含城乡居民和职工）</t>
    </r>
    <r>
      <rPr>
        <sz val="11"/>
        <color rgb="FF000000"/>
        <rFont val="楷体_GB2312"/>
        <family val="3"/>
        <charset val="134"/>
      </rPr>
      <t xml:space="preserve">=0.1×</t>
    </r>
    <r>
      <rPr>
        <sz val="11"/>
        <color rgb="FF000000"/>
        <rFont val="Noto Sans"/>
        <family val="2"/>
      </rPr>
      <t xml:space="preserve">实际发生费用（当实际发生费用</t>
    </r>
    <r>
      <rPr>
        <sz val="11"/>
        <color rgb="FF000000"/>
        <rFont val="楷体_GB2312"/>
        <family val="3"/>
        <charset val="134"/>
      </rPr>
      <t xml:space="preserve">&gt;</t>
    </r>
    <r>
      <rPr>
        <sz val="11"/>
        <color rgb="FF000000"/>
        <rFont val="Noto Sans"/>
        <family val="2"/>
      </rPr>
      <t xml:space="preserve">付费定额时，个人
         支付</t>
    </r>
    <r>
      <rPr>
        <sz val="11"/>
        <color rgb="FF000000"/>
        <rFont val="楷体_GB2312"/>
        <family val="3"/>
        <charset val="134"/>
      </rPr>
      <t xml:space="preserve">=0.1×</t>
    </r>
    <r>
      <rPr>
        <sz val="11"/>
        <color rgb="FF000000"/>
        <rFont val="Noto Sans"/>
        <family val="2"/>
      </rPr>
      <t xml:space="preserve">其付费定额）</t>
    </r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2</t>
    </r>
  </si>
  <si>
    <t xml:space="preserve">日间手术费用定额标准</t>
  </si>
  <si>
    <t xml:space="preserve">城乡居民医保
病种编码</t>
  </si>
  <si>
    <t xml:space="preserve">城乡居民医保
手术编码</t>
  </si>
  <si>
    <t xml:space="preserve">麻醉方式</t>
  </si>
  <si>
    <t xml:space="preserve">医保支付标准</t>
  </si>
  <si>
    <t xml:space="preserve">13.41001+13.70001/13.72001</t>
  </si>
  <si>
    <r>
      <rPr>
        <sz val="10"/>
        <color rgb="FF000000"/>
        <rFont val="Noto Sans"/>
        <family val="2"/>
      </rPr>
      <t xml:space="preserve">实际发生费用≦付费定额时，</t>
    </r>
    <r>
      <rPr>
        <sz val="10"/>
        <color rgb="FF000000"/>
        <rFont val="仿宋_GB2312"/>
        <family val="3"/>
        <charset val="134"/>
      </rPr>
      <t xml:space="preserve">0.3×</t>
    </r>
    <r>
      <rPr>
        <sz val="10"/>
        <color rgb="FF000000"/>
        <rFont val="Noto Sans"/>
        <family val="2"/>
      </rPr>
      <t xml:space="preserve">实际发生费用；
当实际发生费用</t>
    </r>
    <r>
      <rPr>
        <sz val="10"/>
        <color rgb="FF000000"/>
        <rFont val="仿宋_GB2312"/>
        <family val="3"/>
        <charset val="134"/>
      </rPr>
      <t xml:space="preserve">&gt;</t>
    </r>
    <r>
      <rPr>
        <sz val="10"/>
        <color rgb="FF000000"/>
        <rFont val="Noto Sans"/>
        <family val="2"/>
      </rPr>
      <t xml:space="preserve">付费定额时，</t>
    </r>
    <r>
      <rPr>
        <sz val="10"/>
        <color rgb="FF000000"/>
        <rFont val="仿宋_GB2312"/>
        <family val="3"/>
        <charset val="134"/>
      </rPr>
      <t xml:space="preserve">0.3×</t>
    </r>
    <r>
      <rPr>
        <sz val="10"/>
        <color rgb="FF000000"/>
        <rFont val="Noto Sans"/>
        <family val="2"/>
      </rPr>
      <t xml:space="preserve">付费定额。</t>
    </r>
  </si>
  <si>
    <r>
      <rPr>
        <sz val="10"/>
        <color rgb="FF000000"/>
        <rFont val="Noto Sans"/>
        <family val="2"/>
      </rPr>
      <t xml:space="preserve">实际发生费用≦付费定额时，</t>
    </r>
    <r>
      <rPr>
        <sz val="10"/>
        <color rgb="FF000000"/>
        <rFont val="仿宋_GB2312"/>
        <family val="3"/>
        <charset val="134"/>
      </rPr>
      <t xml:space="preserve">0.2×</t>
    </r>
    <r>
      <rPr>
        <sz val="10"/>
        <color rgb="FF000000"/>
        <rFont val="Noto Sans"/>
        <family val="2"/>
      </rPr>
      <t xml:space="preserve">实际发生费用；
当实际发生费用</t>
    </r>
    <r>
      <rPr>
        <sz val="10"/>
        <color rgb="FF000000"/>
        <rFont val="仿宋_GB2312"/>
        <family val="3"/>
        <charset val="134"/>
      </rPr>
      <t xml:space="preserve">&gt;</t>
    </r>
    <r>
      <rPr>
        <sz val="10"/>
        <color rgb="FF000000"/>
        <rFont val="Noto Sans"/>
        <family val="2"/>
      </rPr>
      <t xml:space="preserve">付费定额时，</t>
    </r>
    <r>
      <rPr>
        <sz val="10"/>
        <color rgb="FF000000"/>
        <rFont val="仿宋_GB2312"/>
        <family val="3"/>
        <charset val="134"/>
      </rPr>
      <t xml:space="preserve">0.2×</t>
    </r>
    <r>
      <rPr>
        <sz val="10"/>
        <color rgb="FF000000"/>
        <rFont val="Noto Sans"/>
        <family val="2"/>
      </rPr>
      <t xml:space="preserve">付费定额。</t>
    </r>
  </si>
  <si>
    <r>
      <rPr>
        <sz val="10"/>
        <color rgb="FF000000"/>
        <rFont val="Noto Sans"/>
        <family val="2"/>
      </rPr>
      <t xml:space="preserve">实际发生费用≦付费定额时，</t>
    </r>
    <r>
      <rPr>
        <sz val="10"/>
        <color rgb="FF000000"/>
        <rFont val="仿宋_GB2312"/>
        <family val="3"/>
        <charset val="134"/>
      </rPr>
      <t xml:space="preserve">0.15×</t>
    </r>
    <r>
      <rPr>
        <sz val="10"/>
        <color rgb="FF000000"/>
        <rFont val="Noto Sans"/>
        <family val="2"/>
      </rPr>
      <t xml:space="preserve">实际发生费用；
当实际发生费用</t>
    </r>
    <r>
      <rPr>
        <sz val="10"/>
        <color rgb="FF000000"/>
        <rFont val="仿宋_GB2312"/>
        <family val="3"/>
        <charset val="134"/>
      </rPr>
      <t xml:space="preserve">&gt;</t>
    </r>
    <r>
      <rPr>
        <sz val="10"/>
        <color rgb="FF000000"/>
        <rFont val="Noto Sans"/>
        <family val="2"/>
      </rPr>
      <t xml:space="preserve">付费定额时，</t>
    </r>
    <r>
      <rPr>
        <sz val="10"/>
        <color rgb="FF000000"/>
        <rFont val="仿宋_GB2312"/>
        <family val="3"/>
        <charset val="134"/>
      </rPr>
      <t xml:space="preserve">0.15×</t>
    </r>
    <r>
      <rPr>
        <sz val="10"/>
        <color rgb="FF000000"/>
        <rFont val="Noto Sans"/>
        <family val="2"/>
      </rPr>
      <t xml:space="preserve">付费定额。</t>
    </r>
  </si>
  <si>
    <r>
      <rPr>
        <sz val="10"/>
        <color rgb="FF000000"/>
        <rFont val="Noto Sans"/>
        <family val="2"/>
      </rPr>
      <t xml:space="preserve">白内障超声乳化摘除术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人工
晶体植入术（单侧）</t>
    </r>
  </si>
  <si>
    <t xml:space="preserve">表面麻醉</t>
  </si>
  <si>
    <r>
      <rPr>
        <sz val="10"/>
        <color rgb="FF000000"/>
        <rFont val="Noto Sans"/>
        <family val="2"/>
      </rPr>
      <t xml:space="preserve">白内障超声乳化摘除术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人工
晶体植入术（双侧）</t>
    </r>
  </si>
  <si>
    <t xml:space="preserve">H50.901</t>
  </si>
  <si>
    <t xml:space="preserve">斜视</t>
  </si>
  <si>
    <t xml:space="preserve">眼外肌移位术（单侧）</t>
  </si>
  <si>
    <t xml:space="preserve">局部浸润麻醉</t>
  </si>
  <si>
    <t xml:space="preserve">眼外肌移位术（双侧）</t>
  </si>
  <si>
    <t xml:space="preserve">全身麻醉</t>
  </si>
  <si>
    <t xml:space="preserve">眼部翼状胬肉</t>
  </si>
  <si>
    <t xml:space="preserve">翼状胬肉切除术（单侧）</t>
  </si>
  <si>
    <t xml:space="preserve">翼状胬肉切除术（双侧）</t>
  </si>
  <si>
    <t xml:space="preserve">J33.901</t>
  </si>
  <si>
    <t xml:space="preserve">鼻息肉</t>
  </si>
  <si>
    <t xml:space="preserve">鼻息肉切除术</t>
  </si>
  <si>
    <t xml:space="preserve">Q18.102</t>
  </si>
  <si>
    <t xml:space="preserve">先天性耳前痿</t>
  </si>
  <si>
    <t xml:space="preserve">耳前痿管切除术</t>
  </si>
  <si>
    <t xml:space="preserve">D23.403</t>
  </si>
  <si>
    <t xml:space="preserve">86.3072/86.3047</t>
  </si>
  <si>
    <t xml:space="preserve">头皮良性肿瘤</t>
  </si>
  <si>
    <t xml:space="preserve">头皮肿物切除术</t>
  </si>
  <si>
    <t xml:space="preserve">D14.103</t>
  </si>
  <si>
    <t xml:space="preserve">声带良性肿瘤
（息肉、小结）</t>
  </si>
  <si>
    <t xml:space="preserve">喉镜下喉病损切除术</t>
  </si>
  <si>
    <t xml:space="preserve">D14.102</t>
  </si>
  <si>
    <t xml:space="preserve">会厌良性肿瘤</t>
  </si>
  <si>
    <t xml:space="preserve">喉镜下会厌病损切除术</t>
  </si>
  <si>
    <t xml:space="preserve">D24XX01/N64.901</t>
  </si>
  <si>
    <t xml:space="preserve">乳房良性肿物</t>
  </si>
  <si>
    <t xml:space="preserve">乳腺病损切除术</t>
  </si>
  <si>
    <t xml:space="preserve">K80.101 / K80.102  K80.002 / K80.203    </t>
  </si>
  <si>
    <r>
      <rPr>
        <sz val="10"/>
        <color rgb="FF000000"/>
        <rFont val="Noto Sans"/>
        <family val="2"/>
      </rPr>
      <t xml:space="preserve">胆囊结石</t>
    </r>
    <r>
      <rPr>
        <sz val="10"/>
        <color rgb="FF000000"/>
        <rFont val="仿宋_GB2312"/>
        <family val="3"/>
        <charset val="134"/>
      </rPr>
      <t xml:space="preserve">/
</t>
    </r>
    <r>
      <rPr>
        <sz val="10"/>
        <color rgb="FF000000"/>
        <rFont val="Noto Sans"/>
        <family val="2"/>
      </rPr>
      <t xml:space="preserve">胆囊炎</t>
    </r>
  </si>
  <si>
    <t xml:space="preserve">腹腔镜胆囊切除术</t>
  </si>
  <si>
    <t xml:space="preserve">N47XX02/N47XX01</t>
  </si>
  <si>
    <t xml:space="preserve">包茎、包皮过长</t>
  </si>
  <si>
    <t xml:space="preserve">包皮环切术</t>
  </si>
  <si>
    <t xml:space="preserve">经输尿管镜输尿管取石术</t>
  </si>
  <si>
    <t xml:space="preserve">N28.812</t>
  </si>
  <si>
    <t xml:space="preserve">输尿管囊肿</t>
  </si>
  <si>
    <t xml:space="preserve">膀胱镜镜下输尿管病损电切术</t>
  </si>
  <si>
    <t xml:space="preserve">经尿道膀胱取石术</t>
  </si>
  <si>
    <t xml:space="preserve">硬膜外麻醉</t>
  </si>
  <si>
    <t xml:space="preserve">N32.901</t>
  </si>
  <si>
    <t xml:space="preserve">膀胱肿物</t>
  </si>
  <si>
    <t xml:space="preserve">经尿道膀胱病损电切术
（含电切环）</t>
  </si>
  <si>
    <t xml:space="preserve">I84.501/I84.301</t>
  </si>
  <si>
    <t xml:space="preserve">49.46003/49.47003</t>
  </si>
  <si>
    <t xml:space="preserve">血栓性外痔</t>
  </si>
  <si>
    <r>
      <rPr>
        <sz val="10"/>
        <color rgb="FF000000"/>
        <rFont val="Noto Sans"/>
        <family val="2"/>
      </rPr>
      <t xml:space="preserve">痔切除术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血栓痔剥离术</t>
    </r>
  </si>
  <si>
    <t xml:space="preserve">K63.582/K62.101</t>
  </si>
  <si>
    <t xml:space="preserve">45.41006/48.36002</t>
  </si>
  <si>
    <t xml:space="preserve">结、直肠息肉</t>
  </si>
  <si>
    <t xml:space="preserve">结、直肠息肉摘除术</t>
  </si>
  <si>
    <t xml:space="preserve">K40.902/K40.201</t>
  </si>
  <si>
    <t xml:space="preserve">腹股沟疝
（成人）</t>
  </si>
  <si>
    <t xml:space="preserve">腹股沟疝修补术
（单侧含补片）</t>
  </si>
  <si>
    <t xml:space="preserve">腹股沟疝
（小儿）</t>
  </si>
  <si>
    <t xml:space="preserve">腹股沟疝修补术</t>
  </si>
  <si>
    <t xml:space="preserve">大隐静脉剥脱术</t>
  </si>
  <si>
    <t xml:space="preserve">激光治疗</t>
  </si>
  <si>
    <t xml:space="preserve">精索静脉高位结扎术</t>
  </si>
  <si>
    <r>
      <rPr>
        <sz val="10"/>
        <color rgb="FF000000"/>
        <rFont val="Noto Sans"/>
        <family val="2"/>
      </rPr>
      <t xml:space="preserve">腰麻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硬膜外麻醉</t>
    </r>
  </si>
  <si>
    <t xml:space="preserve">腹腔镜下精索静脉高位结扎术</t>
  </si>
  <si>
    <t xml:space="preserve">M67.491</t>
  </si>
  <si>
    <t xml:space="preserve">腱鞘囊肿</t>
  </si>
  <si>
    <t xml:space="preserve">腱鞘病损切除术</t>
  </si>
  <si>
    <t xml:space="preserve">R22.905</t>
  </si>
  <si>
    <r>
      <rPr>
        <sz val="10"/>
        <color rgb="FF000000"/>
        <rFont val="Noto Sans"/>
        <family val="2"/>
      </rPr>
      <t xml:space="preserve">皮肤肿物
（小于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皮下组织病损切除术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皮肤病
损切除术</t>
    </r>
  </si>
  <si>
    <r>
      <rPr>
        <sz val="10"/>
        <color rgb="FF000000"/>
        <rFont val="Noto Sans"/>
        <family val="2"/>
      </rPr>
      <t xml:space="preserve">皮肤肿物
（大于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t xml:space="preserve">皮肤肿物
（血管瘤）</t>
  </si>
  <si>
    <r>
      <rPr>
        <sz val="10"/>
        <color rgb="FF000000"/>
        <rFont val="Noto Sans"/>
        <family val="2"/>
      </rPr>
      <t xml:space="preserve">注释：其他医疗机构的付费定额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二级医院付费定额</t>
    </r>
    <r>
      <rPr>
        <sz val="10"/>
        <color rgb="FF000000"/>
        <rFont val="仿宋_GB2312"/>
        <family val="3"/>
        <charset val="134"/>
      </rPr>
      <t xml:space="preserve">×0.9</t>
    </r>
    <r>
      <rPr>
        <sz val="10"/>
        <color rgb="FF000000"/>
        <rFont val="Noto Sans"/>
        <family val="2"/>
      </rPr>
      <t xml:space="preserve">，医保（含城乡居民和职工）支付标准</t>
    </r>
    <r>
      <rPr>
        <sz val="10"/>
        <color rgb="FF000000"/>
        <rFont val="仿宋_GB2312"/>
        <family val="3"/>
        <charset val="134"/>
      </rPr>
      <t xml:space="preserve">=0.9×</t>
    </r>
    <r>
      <rPr>
        <sz val="10"/>
        <color rgb="FF000000"/>
        <rFont val="Noto Sans"/>
        <family val="2"/>
      </rPr>
      <t xml:space="preserve">其付费定额，个人支付（含城乡居民和职工）</t>
    </r>
    <r>
      <rPr>
        <sz val="10"/>
        <color rgb="FF000000"/>
        <rFont val="仿宋_GB2312"/>
        <family val="3"/>
        <charset val="134"/>
      </rPr>
      <t xml:space="preserve">=0.1×</t>
    </r>
    <r>
      <rPr>
        <sz val="10"/>
        <color rgb="FF000000"/>
        <rFont val="Noto Sans"/>
        <family val="2"/>
      </rPr>
      <t xml:space="preserve">实际发生费用（当实际发生费用</t>
    </r>
    <r>
      <rPr>
        <sz val="10"/>
        <color rgb="FF000000"/>
        <rFont val="仿宋_GB2312"/>
        <family val="3"/>
        <charset val="134"/>
      </rPr>
      <t xml:space="preserve">&gt;</t>
    </r>
    <r>
      <rPr>
        <sz val="10"/>
        <color rgb="FF000000"/>
        <rFont val="Noto Sans"/>
        <family val="2"/>
      </rPr>
      <t xml:space="preserve">付费定额时，个人支付</t>
    </r>
    <r>
      <rPr>
        <sz val="10"/>
        <color rgb="FF000000"/>
        <rFont val="仿宋_GB2312"/>
        <family val="3"/>
        <charset val="134"/>
      </rPr>
      <t xml:space="preserve">=0.1×</t>
    </r>
    <r>
      <rPr>
        <sz val="10"/>
        <color rgb="FF000000"/>
        <rFont val="Noto Sans"/>
        <family val="2"/>
      </rPr>
      <t xml:space="preserve">其付费定额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黑体"/>
      <family val="3"/>
      <charset val="134"/>
    </font>
    <font>
      <sz val="19.5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trike val="true"/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1" width="19.87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9.99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7.37"/>
    <col collapsed="false" customWidth="true" hidden="false" outlineLevel="0" max="13" min="13" style="1" width="8.86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49"/>
    <col collapsed="false" customWidth="true" hidden="false" outlineLevel="0" max="17" min="17" style="1" width="17.75"/>
    <col collapsed="false" customWidth="false" hidden="false" outlineLevel="0" max="257" min="18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 t="s">
        <v>9</v>
      </c>
    </row>
    <row r="4" s="6" customFormat="true" ht="32.1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5"/>
    </row>
    <row r="5" s="6" customFormat="true" ht="32.1" hidden="false" customHeight="true" outlineLevel="0" collapsed="false">
      <c r="A5" s="5"/>
      <c r="B5" s="5"/>
      <c r="C5" s="5"/>
      <c r="D5" s="5"/>
      <c r="E5" s="5"/>
      <c r="F5" s="5"/>
      <c r="G5" s="5" t="s">
        <v>12</v>
      </c>
      <c r="H5" s="5" t="s">
        <v>13</v>
      </c>
      <c r="I5" s="5"/>
      <c r="J5" s="5" t="s">
        <v>14</v>
      </c>
      <c r="K5" s="5"/>
      <c r="L5" s="5" t="s">
        <v>12</v>
      </c>
      <c r="M5" s="5" t="s">
        <v>13</v>
      </c>
      <c r="N5" s="5"/>
      <c r="O5" s="5" t="s">
        <v>14</v>
      </c>
      <c r="P5" s="5"/>
      <c r="Q5" s="5"/>
    </row>
    <row r="6" s="6" customFormat="true" ht="32.1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5</v>
      </c>
      <c r="I6" s="5" t="s">
        <v>16</v>
      </c>
      <c r="J6" s="5" t="s">
        <v>15</v>
      </c>
      <c r="K6" s="5" t="s">
        <v>16</v>
      </c>
      <c r="L6" s="5"/>
      <c r="M6" s="5" t="s">
        <v>15</v>
      </c>
      <c r="N6" s="5" t="s">
        <v>16</v>
      </c>
      <c r="O6" s="5" t="s">
        <v>15</v>
      </c>
      <c r="P6" s="5" t="s">
        <v>16</v>
      </c>
      <c r="Q6" s="5"/>
    </row>
    <row r="7" s="11" customFormat="true" ht="27" hidden="false" customHeight="true" outlineLevel="0" collapsed="false">
      <c r="A7" s="7" t="n">
        <v>1</v>
      </c>
      <c r="B7" s="7" t="s">
        <v>17</v>
      </c>
      <c r="C7" s="8" t="s">
        <v>18</v>
      </c>
      <c r="D7" s="5" t="s">
        <v>19</v>
      </c>
      <c r="E7" s="5" t="s">
        <v>20</v>
      </c>
      <c r="F7" s="5" t="s">
        <v>21</v>
      </c>
      <c r="G7" s="9" t="n">
        <v>30000</v>
      </c>
      <c r="H7" s="9" t="n">
        <f aca="false">G7*0.7</f>
        <v>21000</v>
      </c>
      <c r="I7" s="10" t="s">
        <v>22</v>
      </c>
      <c r="J7" s="9" t="n">
        <f aca="false">G7*0.8</f>
        <v>24000</v>
      </c>
      <c r="K7" s="10" t="s">
        <v>23</v>
      </c>
      <c r="L7" s="9" t="n">
        <v>27500</v>
      </c>
      <c r="M7" s="9" t="n">
        <f aca="false">L7*0.8</f>
        <v>22000</v>
      </c>
      <c r="N7" s="10" t="s">
        <v>23</v>
      </c>
      <c r="O7" s="9" t="n">
        <f aca="false">L7*0.85</f>
        <v>23375</v>
      </c>
      <c r="P7" s="10" t="s">
        <v>24</v>
      </c>
      <c r="Q7" s="5" t="s">
        <v>25</v>
      </c>
    </row>
    <row r="8" s="11" customFormat="true" ht="27" hidden="false" customHeight="true" outlineLevel="0" collapsed="false">
      <c r="A8" s="5" t="n">
        <v>2</v>
      </c>
      <c r="B8" s="7" t="s">
        <v>17</v>
      </c>
      <c r="C8" s="8" t="s">
        <v>26</v>
      </c>
      <c r="D8" s="5" t="s">
        <v>19</v>
      </c>
      <c r="E8" s="5" t="s">
        <v>20</v>
      </c>
      <c r="F8" s="5" t="s">
        <v>21</v>
      </c>
      <c r="G8" s="9" t="n">
        <v>28000</v>
      </c>
      <c r="H8" s="9" t="n">
        <f aca="false">G8*0.7</f>
        <v>19600</v>
      </c>
      <c r="I8" s="10"/>
      <c r="J8" s="9" t="n">
        <f aca="false">G8*0.8</f>
        <v>22400</v>
      </c>
      <c r="K8" s="10"/>
      <c r="L8" s="9" t="n">
        <v>26800</v>
      </c>
      <c r="M8" s="9" t="n">
        <f aca="false">L8*0.8</f>
        <v>21440</v>
      </c>
      <c r="N8" s="10"/>
      <c r="O8" s="9" t="n">
        <f aca="false">L8*0.85</f>
        <v>22780</v>
      </c>
      <c r="P8" s="10"/>
      <c r="Q8" s="5" t="s">
        <v>27</v>
      </c>
    </row>
    <row r="9" s="11" customFormat="true" ht="26.1" hidden="false" customHeight="true" outlineLevel="0" collapsed="false">
      <c r="A9" s="5" t="n">
        <v>3</v>
      </c>
      <c r="B9" s="7" t="s">
        <v>28</v>
      </c>
      <c r="C9" s="8" t="s">
        <v>29</v>
      </c>
      <c r="D9" s="5" t="s">
        <v>19</v>
      </c>
      <c r="E9" s="5" t="s">
        <v>20</v>
      </c>
      <c r="F9" s="5" t="s">
        <v>21</v>
      </c>
      <c r="G9" s="9" t="n">
        <v>28000</v>
      </c>
      <c r="H9" s="9" t="n">
        <f aca="false">G9*0.7</f>
        <v>19600</v>
      </c>
      <c r="I9" s="10"/>
      <c r="J9" s="9" t="n">
        <f aca="false">G9*0.8</f>
        <v>22400</v>
      </c>
      <c r="K9" s="10"/>
      <c r="L9" s="9" t="n">
        <v>25700</v>
      </c>
      <c r="M9" s="9" t="n">
        <f aca="false">L9*0.8</f>
        <v>20560</v>
      </c>
      <c r="N9" s="10"/>
      <c r="O9" s="9" t="n">
        <f aca="false">L9*0.85</f>
        <v>21845</v>
      </c>
      <c r="P9" s="10"/>
      <c r="Q9" s="5" t="s">
        <v>25</v>
      </c>
    </row>
    <row r="10" s="11" customFormat="true" ht="42" hidden="false" customHeight="true" outlineLevel="0" collapsed="false">
      <c r="A10" s="5" t="n">
        <v>4</v>
      </c>
      <c r="B10" s="7" t="s">
        <v>30</v>
      </c>
      <c r="C10" s="8" t="s">
        <v>31</v>
      </c>
      <c r="D10" s="5" t="s">
        <v>32</v>
      </c>
      <c r="E10" s="5" t="s">
        <v>20</v>
      </c>
      <c r="F10" s="5" t="s">
        <v>21</v>
      </c>
      <c r="G10" s="9" t="n">
        <v>24000</v>
      </c>
      <c r="H10" s="9" t="n">
        <f aca="false">G10*0.7</f>
        <v>16800</v>
      </c>
      <c r="I10" s="10"/>
      <c r="J10" s="9" t="n">
        <f aca="false">G10*0.8</f>
        <v>19200</v>
      </c>
      <c r="K10" s="10"/>
      <c r="L10" s="9" t="n">
        <v>23100</v>
      </c>
      <c r="M10" s="9" t="n">
        <f aca="false">L10*0.8</f>
        <v>18480</v>
      </c>
      <c r="N10" s="10"/>
      <c r="O10" s="9" t="n">
        <f aca="false">L10*0.85</f>
        <v>19635</v>
      </c>
      <c r="P10" s="10"/>
      <c r="Q10" s="5" t="s">
        <v>33</v>
      </c>
    </row>
    <row r="11" s="11" customFormat="true" ht="32.1" hidden="false" customHeight="true" outlineLevel="0" collapsed="false">
      <c r="A11" s="5" t="n">
        <v>5</v>
      </c>
      <c r="B11" s="7" t="s">
        <v>34</v>
      </c>
      <c r="C11" s="8" t="n">
        <v>38.59005</v>
      </c>
      <c r="D11" s="5" t="s">
        <v>35</v>
      </c>
      <c r="E11" s="5" t="s">
        <v>20</v>
      </c>
      <c r="F11" s="5" t="s">
        <v>21</v>
      </c>
      <c r="G11" s="9" t="n">
        <v>9000</v>
      </c>
      <c r="H11" s="9" t="n">
        <f aca="false">G11*0.7</f>
        <v>6300</v>
      </c>
      <c r="I11" s="10"/>
      <c r="J11" s="9" t="n">
        <f aca="false">G11*0.8</f>
        <v>7200</v>
      </c>
      <c r="K11" s="10"/>
      <c r="L11" s="9" t="n">
        <v>7000</v>
      </c>
      <c r="M11" s="9" t="n">
        <f aca="false">L11*0.8</f>
        <v>5600</v>
      </c>
      <c r="N11" s="10"/>
      <c r="O11" s="9" t="n">
        <f aca="false">L11*0.85</f>
        <v>5950</v>
      </c>
      <c r="P11" s="10"/>
      <c r="Q11" s="5" t="s">
        <v>36</v>
      </c>
    </row>
    <row r="12" s="11" customFormat="true" ht="32.1" hidden="false" customHeight="true" outlineLevel="0" collapsed="false">
      <c r="A12" s="5" t="n">
        <v>6</v>
      </c>
      <c r="B12" s="7" t="s">
        <v>34</v>
      </c>
      <c r="C12" s="8" t="n">
        <v>38.59005</v>
      </c>
      <c r="D12" s="5" t="s">
        <v>35</v>
      </c>
      <c r="E12" s="5" t="s">
        <v>20</v>
      </c>
      <c r="F12" s="5" t="s">
        <v>21</v>
      </c>
      <c r="G12" s="9" t="n">
        <v>10000</v>
      </c>
      <c r="H12" s="9" t="n">
        <f aca="false">G12*0.7</f>
        <v>7000</v>
      </c>
      <c r="I12" s="10"/>
      <c r="J12" s="9" t="n">
        <f aca="false">G12*0.8</f>
        <v>8000</v>
      </c>
      <c r="K12" s="10"/>
      <c r="L12" s="9" t="n">
        <v>9000</v>
      </c>
      <c r="M12" s="9" t="n">
        <f aca="false">L12*0.8</f>
        <v>7200</v>
      </c>
      <c r="N12" s="10"/>
      <c r="O12" s="9" t="n">
        <f aca="false">L12*0.85</f>
        <v>7650</v>
      </c>
      <c r="P12" s="10"/>
      <c r="Q12" s="5" t="s">
        <v>37</v>
      </c>
    </row>
    <row r="13" s="11" customFormat="true" ht="32.1" hidden="false" customHeight="true" outlineLevel="0" collapsed="false">
      <c r="A13" s="5" t="n">
        <v>7</v>
      </c>
      <c r="B13" s="7" t="s">
        <v>38</v>
      </c>
      <c r="C13" s="8" t="n">
        <v>38.59003</v>
      </c>
      <c r="D13" s="5" t="s">
        <v>39</v>
      </c>
      <c r="E13" s="5" t="s">
        <v>20</v>
      </c>
      <c r="F13" s="5" t="s">
        <v>21</v>
      </c>
      <c r="G13" s="9" t="n">
        <v>10000</v>
      </c>
      <c r="H13" s="9" t="n">
        <f aca="false">G13*0.7</f>
        <v>7000</v>
      </c>
      <c r="I13" s="10"/>
      <c r="J13" s="9" t="n">
        <f aca="false">G13*0.8</f>
        <v>8000</v>
      </c>
      <c r="K13" s="10"/>
      <c r="L13" s="9" t="n">
        <v>9000</v>
      </c>
      <c r="M13" s="9" t="n">
        <f aca="false">L13*0.8</f>
        <v>7200</v>
      </c>
      <c r="N13" s="10"/>
      <c r="O13" s="9" t="n">
        <f aca="false">L13*0.85</f>
        <v>7650</v>
      </c>
      <c r="P13" s="10"/>
      <c r="Q13" s="5" t="s">
        <v>40</v>
      </c>
    </row>
    <row r="14" s="11" customFormat="true" ht="32.1" hidden="false" customHeight="true" outlineLevel="0" collapsed="false">
      <c r="A14" s="5" t="n">
        <v>8</v>
      </c>
      <c r="B14" s="7" t="s">
        <v>38</v>
      </c>
      <c r="C14" s="8" t="n">
        <v>38.59003</v>
      </c>
      <c r="D14" s="5" t="s">
        <v>39</v>
      </c>
      <c r="E14" s="5" t="s">
        <v>20</v>
      </c>
      <c r="F14" s="5" t="s">
        <v>21</v>
      </c>
      <c r="G14" s="9" t="n">
        <v>11000</v>
      </c>
      <c r="H14" s="9" t="n">
        <f aca="false">G14*0.7</f>
        <v>7700</v>
      </c>
      <c r="I14" s="10"/>
      <c r="J14" s="9" t="n">
        <f aca="false">G14*0.8</f>
        <v>8800</v>
      </c>
      <c r="K14" s="10"/>
      <c r="L14" s="9" t="n">
        <v>9900</v>
      </c>
      <c r="M14" s="9" t="n">
        <f aca="false">L14*0.8</f>
        <v>7920</v>
      </c>
      <c r="N14" s="10"/>
      <c r="O14" s="9" t="n">
        <f aca="false">L14*0.85</f>
        <v>8415</v>
      </c>
      <c r="P14" s="10"/>
      <c r="Q14" s="5" t="s">
        <v>41</v>
      </c>
    </row>
    <row r="15" s="11" customFormat="true" ht="32.1" hidden="false" customHeight="true" outlineLevel="0" collapsed="false">
      <c r="A15" s="5" t="n">
        <v>9</v>
      </c>
      <c r="B15" s="7" t="s">
        <v>38</v>
      </c>
      <c r="C15" s="8" t="s">
        <v>42</v>
      </c>
      <c r="D15" s="5" t="s">
        <v>39</v>
      </c>
      <c r="E15" s="5" t="s">
        <v>20</v>
      </c>
      <c r="F15" s="5" t="s">
        <v>21</v>
      </c>
      <c r="G15" s="9" t="n">
        <v>9000</v>
      </c>
      <c r="H15" s="9" t="n">
        <f aca="false">G15*0.7</f>
        <v>6300</v>
      </c>
      <c r="I15" s="10"/>
      <c r="J15" s="9" t="n">
        <f aca="false">G15*0.8</f>
        <v>7200</v>
      </c>
      <c r="K15" s="10"/>
      <c r="L15" s="9" t="n">
        <v>8100</v>
      </c>
      <c r="M15" s="9" t="n">
        <f aca="false">L15*0.8</f>
        <v>6480</v>
      </c>
      <c r="N15" s="10"/>
      <c r="O15" s="9" t="n">
        <f aca="false">L15*0.85</f>
        <v>6885</v>
      </c>
      <c r="P15" s="10"/>
      <c r="Q15" s="5" t="s">
        <v>36</v>
      </c>
    </row>
    <row r="16" s="11" customFormat="true" ht="29.1" hidden="false" customHeight="true" outlineLevel="0" collapsed="false">
      <c r="A16" s="5" t="n">
        <v>10</v>
      </c>
      <c r="B16" s="7" t="s">
        <v>38</v>
      </c>
      <c r="C16" s="8" t="n">
        <v>38.59001</v>
      </c>
      <c r="D16" s="5" t="s">
        <v>39</v>
      </c>
      <c r="E16" s="5" t="s">
        <v>20</v>
      </c>
      <c r="F16" s="5" t="s">
        <v>21</v>
      </c>
      <c r="G16" s="9" t="n">
        <v>10000</v>
      </c>
      <c r="H16" s="9" t="n">
        <f aca="false">G16*0.7</f>
        <v>7000</v>
      </c>
      <c r="I16" s="10"/>
      <c r="J16" s="9" t="n">
        <f aca="false">G16*0.8</f>
        <v>8000</v>
      </c>
      <c r="K16" s="10"/>
      <c r="L16" s="9" t="n">
        <v>9500</v>
      </c>
      <c r="M16" s="9" t="n">
        <f aca="false">L16*0.8</f>
        <v>7600</v>
      </c>
      <c r="N16" s="10"/>
      <c r="O16" s="9" t="n">
        <f aca="false">L16*0.85</f>
        <v>8075</v>
      </c>
      <c r="P16" s="10"/>
      <c r="Q16" s="5" t="s">
        <v>37</v>
      </c>
    </row>
    <row r="17" s="11" customFormat="true" ht="30" hidden="false" customHeight="true" outlineLevel="0" collapsed="false">
      <c r="A17" s="5" t="n">
        <v>11</v>
      </c>
      <c r="B17" s="7" t="s">
        <v>43</v>
      </c>
      <c r="C17" s="8" t="n">
        <v>63.1002</v>
      </c>
      <c r="D17" s="5" t="s">
        <v>44</v>
      </c>
      <c r="E17" s="5" t="s">
        <v>20</v>
      </c>
      <c r="F17" s="5" t="s">
        <v>21</v>
      </c>
      <c r="G17" s="9" t="n">
        <v>5500</v>
      </c>
      <c r="H17" s="9" t="n">
        <f aca="false">G17*0.7</f>
        <v>3850</v>
      </c>
      <c r="I17" s="10"/>
      <c r="J17" s="9" t="n">
        <f aca="false">G17*0.8</f>
        <v>4400</v>
      </c>
      <c r="K17" s="10"/>
      <c r="L17" s="9" t="n">
        <v>4950</v>
      </c>
      <c r="M17" s="9" t="n">
        <f aca="false">L17*0.8</f>
        <v>3960</v>
      </c>
      <c r="N17" s="10"/>
      <c r="O17" s="9" t="n">
        <f aca="false">L17*0.85</f>
        <v>4207.5</v>
      </c>
      <c r="P17" s="10"/>
      <c r="Q17" s="5" t="s">
        <v>45</v>
      </c>
    </row>
    <row r="18" s="11" customFormat="true" ht="32.1" hidden="false" customHeight="true" outlineLevel="0" collapsed="false">
      <c r="A18" s="5" t="n">
        <v>12</v>
      </c>
      <c r="B18" s="7" t="s">
        <v>43</v>
      </c>
      <c r="C18" s="8" t="n">
        <v>63.1002</v>
      </c>
      <c r="D18" s="5" t="s">
        <v>44</v>
      </c>
      <c r="E18" s="5" t="s">
        <v>20</v>
      </c>
      <c r="F18" s="5" t="s">
        <v>21</v>
      </c>
      <c r="G18" s="9" t="n">
        <v>6500</v>
      </c>
      <c r="H18" s="9" t="n">
        <f aca="false">G18*0.7</f>
        <v>4550</v>
      </c>
      <c r="I18" s="10"/>
      <c r="J18" s="9" t="n">
        <f aca="false">G18*0.8</f>
        <v>5200</v>
      </c>
      <c r="K18" s="10"/>
      <c r="L18" s="9" t="n">
        <v>6000</v>
      </c>
      <c r="M18" s="9" t="n">
        <f aca="false">L18*0.8</f>
        <v>4800</v>
      </c>
      <c r="N18" s="10"/>
      <c r="O18" s="9" t="n">
        <f aca="false">L18*0.85</f>
        <v>5100</v>
      </c>
      <c r="P18" s="10"/>
      <c r="Q18" s="5" t="s">
        <v>37</v>
      </c>
    </row>
    <row r="19" s="11" customFormat="true" ht="32.1" hidden="false" customHeight="true" outlineLevel="0" collapsed="false">
      <c r="A19" s="5" t="n">
        <v>13</v>
      </c>
      <c r="B19" s="7" t="s">
        <v>43</v>
      </c>
      <c r="C19" s="8" t="n">
        <v>63.1001</v>
      </c>
      <c r="D19" s="5" t="s">
        <v>44</v>
      </c>
      <c r="E19" s="5" t="s">
        <v>20</v>
      </c>
      <c r="F19" s="5" t="s">
        <v>21</v>
      </c>
      <c r="G19" s="9" t="n">
        <v>6000</v>
      </c>
      <c r="H19" s="9" t="n">
        <f aca="false">G19*0.7</f>
        <v>4200</v>
      </c>
      <c r="I19" s="10"/>
      <c r="J19" s="9" t="n">
        <f aca="false">G19*0.8</f>
        <v>4800</v>
      </c>
      <c r="K19" s="10"/>
      <c r="L19" s="9" t="n">
        <v>5700</v>
      </c>
      <c r="M19" s="9" t="n">
        <f aca="false">L19*0.8</f>
        <v>4560</v>
      </c>
      <c r="N19" s="10"/>
      <c r="O19" s="9" t="n">
        <f aca="false">L19*0.85</f>
        <v>4845</v>
      </c>
      <c r="P19" s="10"/>
      <c r="Q19" s="5" t="s">
        <v>46</v>
      </c>
    </row>
    <row r="20" s="11" customFormat="true" ht="32.1" hidden="false" customHeight="true" outlineLevel="0" collapsed="false">
      <c r="A20" s="5" t="n">
        <v>14</v>
      </c>
      <c r="B20" s="7" t="s">
        <v>43</v>
      </c>
      <c r="C20" s="8" t="n">
        <v>63.1001</v>
      </c>
      <c r="D20" s="5" t="s">
        <v>44</v>
      </c>
      <c r="E20" s="5" t="s">
        <v>20</v>
      </c>
      <c r="F20" s="5" t="s">
        <v>21</v>
      </c>
      <c r="G20" s="9" t="n">
        <v>7000</v>
      </c>
      <c r="H20" s="9" t="n">
        <f aca="false">G20*0.7</f>
        <v>4900</v>
      </c>
      <c r="I20" s="10"/>
      <c r="J20" s="9" t="n">
        <f aca="false">G20*0.8</f>
        <v>5600</v>
      </c>
      <c r="K20" s="10"/>
      <c r="L20" s="9" t="n">
        <v>6600</v>
      </c>
      <c r="M20" s="9" t="n">
        <f aca="false">L20*0.8</f>
        <v>5280</v>
      </c>
      <c r="N20" s="10"/>
      <c r="O20" s="9" t="n">
        <f aca="false">L20*0.85</f>
        <v>5610</v>
      </c>
      <c r="P20" s="10"/>
      <c r="Q20" s="5" t="s">
        <v>47</v>
      </c>
    </row>
    <row r="21" s="11" customFormat="true" ht="45.95" hidden="false" customHeight="true" outlineLevel="0" collapsed="false">
      <c r="A21" s="5" t="n">
        <v>15</v>
      </c>
      <c r="B21" s="7" t="s">
        <v>48</v>
      </c>
      <c r="C21" s="8" t="s">
        <v>49</v>
      </c>
      <c r="D21" s="5" t="s">
        <v>50</v>
      </c>
      <c r="E21" s="5" t="s">
        <v>20</v>
      </c>
      <c r="F21" s="5" t="s">
        <v>21</v>
      </c>
      <c r="G21" s="9" t="n">
        <v>6000</v>
      </c>
      <c r="H21" s="9" t="n">
        <f aca="false">G21*0.7</f>
        <v>4200</v>
      </c>
      <c r="I21" s="10"/>
      <c r="J21" s="9" t="n">
        <f aca="false">G21*0.8</f>
        <v>4800</v>
      </c>
      <c r="K21" s="10"/>
      <c r="L21" s="9" t="n">
        <v>5700</v>
      </c>
      <c r="M21" s="9" t="n">
        <f aca="false">L21*0.8</f>
        <v>4560</v>
      </c>
      <c r="N21" s="10"/>
      <c r="O21" s="9" t="n">
        <f aca="false">L21*0.85</f>
        <v>4845</v>
      </c>
      <c r="P21" s="10"/>
      <c r="Q21" s="5" t="s">
        <v>51</v>
      </c>
    </row>
    <row r="22" s="11" customFormat="true" ht="44.1" hidden="false" customHeight="true" outlineLevel="0" collapsed="false">
      <c r="A22" s="5" t="n">
        <v>16</v>
      </c>
      <c r="B22" s="7" t="s">
        <v>48</v>
      </c>
      <c r="C22" s="8" t="s">
        <v>49</v>
      </c>
      <c r="D22" s="5" t="s">
        <v>50</v>
      </c>
      <c r="E22" s="5" t="s">
        <v>20</v>
      </c>
      <c r="F22" s="5" t="s">
        <v>21</v>
      </c>
      <c r="G22" s="9" t="n">
        <v>10000</v>
      </c>
      <c r="H22" s="9" t="n">
        <f aca="false">G22*0.7</f>
        <v>7000</v>
      </c>
      <c r="I22" s="12" t="s">
        <v>22</v>
      </c>
      <c r="J22" s="9" t="n">
        <f aca="false">G22*0.8</f>
        <v>8000</v>
      </c>
      <c r="K22" s="13" t="s">
        <v>23</v>
      </c>
      <c r="L22" s="9" t="n">
        <v>9500</v>
      </c>
      <c r="M22" s="9" t="n">
        <f aca="false">L22*0.8</f>
        <v>7600</v>
      </c>
      <c r="N22" s="10" t="s">
        <v>23</v>
      </c>
      <c r="O22" s="9" t="n">
        <f aca="false">L22*0.85</f>
        <v>8075</v>
      </c>
      <c r="P22" s="10" t="s">
        <v>24</v>
      </c>
      <c r="Q22" s="5" t="s">
        <v>52</v>
      </c>
    </row>
    <row r="23" s="11" customFormat="true" ht="32.1" hidden="false" customHeight="true" outlineLevel="0" collapsed="false">
      <c r="A23" s="5" t="n">
        <v>17</v>
      </c>
      <c r="B23" s="7" t="s">
        <v>53</v>
      </c>
      <c r="C23" s="8" t="s">
        <v>54</v>
      </c>
      <c r="D23" s="5" t="s">
        <v>55</v>
      </c>
      <c r="E23" s="5" t="s">
        <v>20</v>
      </c>
      <c r="F23" s="5" t="s">
        <v>21</v>
      </c>
      <c r="G23" s="9" t="n">
        <v>5000</v>
      </c>
      <c r="H23" s="9" t="n">
        <f aca="false">G23*0.7</f>
        <v>3500</v>
      </c>
      <c r="I23" s="12"/>
      <c r="J23" s="9" t="n">
        <f aca="false">G23*0.8</f>
        <v>4000</v>
      </c>
      <c r="K23" s="13"/>
      <c r="L23" s="9" t="n">
        <v>4500</v>
      </c>
      <c r="M23" s="9" t="n">
        <f aca="false">L23*0.8</f>
        <v>3600</v>
      </c>
      <c r="N23" s="10"/>
      <c r="O23" s="9" t="n">
        <f aca="false">L23*0.85</f>
        <v>3825</v>
      </c>
      <c r="P23" s="10"/>
      <c r="Q23" s="5" t="s">
        <v>56</v>
      </c>
    </row>
    <row r="24" s="11" customFormat="true" ht="32.1" hidden="false" customHeight="true" outlineLevel="0" collapsed="false">
      <c r="A24" s="5" t="n">
        <v>18</v>
      </c>
      <c r="B24" s="7" t="s">
        <v>57</v>
      </c>
      <c r="C24" s="8" t="n">
        <v>11.39001</v>
      </c>
      <c r="D24" s="5" t="s">
        <v>58</v>
      </c>
      <c r="E24" s="5" t="s">
        <v>20</v>
      </c>
      <c r="F24" s="5" t="s">
        <v>21</v>
      </c>
      <c r="G24" s="9" t="n">
        <v>2500</v>
      </c>
      <c r="H24" s="9" t="n">
        <f aca="false">G24*0.7</f>
        <v>1750</v>
      </c>
      <c r="I24" s="12"/>
      <c r="J24" s="9" t="n">
        <f aca="false">G24*0.8</f>
        <v>2000</v>
      </c>
      <c r="K24" s="13"/>
      <c r="L24" s="9" t="n">
        <v>2250</v>
      </c>
      <c r="M24" s="9" t="n">
        <f aca="false">L24*0.8</f>
        <v>1800</v>
      </c>
      <c r="N24" s="10"/>
      <c r="O24" s="9" t="n">
        <f aca="false">L24*0.85</f>
        <v>1912.5</v>
      </c>
      <c r="P24" s="10"/>
      <c r="Q24" s="5" t="s">
        <v>59</v>
      </c>
    </row>
    <row r="25" s="11" customFormat="true" ht="32.1" hidden="false" customHeight="true" outlineLevel="0" collapsed="false">
      <c r="A25" s="5" t="n">
        <v>19</v>
      </c>
      <c r="B25" s="7" t="s">
        <v>57</v>
      </c>
      <c r="C25" s="8" t="n">
        <v>11.39001</v>
      </c>
      <c r="D25" s="5" t="s">
        <v>58</v>
      </c>
      <c r="E25" s="5" t="s">
        <v>20</v>
      </c>
      <c r="F25" s="5" t="s">
        <v>21</v>
      </c>
      <c r="G25" s="9" t="n">
        <v>3300</v>
      </c>
      <c r="H25" s="9" t="n">
        <f aca="false">G25*0.7</f>
        <v>2310</v>
      </c>
      <c r="I25" s="12"/>
      <c r="J25" s="9" t="n">
        <f aca="false">G25*0.8</f>
        <v>2640</v>
      </c>
      <c r="K25" s="13"/>
      <c r="L25" s="9" t="n">
        <v>2900</v>
      </c>
      <c r="M25" s="9" t="n">
        <f aca="false">L25*0.8</f>
        <v>2320</v>
      </c>
      <c r="N25" s="10"/>
      <c r="O25" s="9" t="n">
        <f aca="false">L25*0.85</f>
        <v>2465</v>
      </c>
      <c r="P25" s="10"/>
      <c r="Q25" s="5" t="s">
        <v>60</v>
      </c>
    </row>
    <row r="26" s="11" customFormat="true" ht="32.1" hidden="false" customHeight="true" outlineLevel="0" collapsed="false">
      <c r="A26" s="5" t="n">
        <v>20</v>
      </c>
      <c r="B26" s="7" t="s">
        <v>61</v>
      </c>
      <c r="C26" s="8" t="s">
        <v>62</v>
      </c>
      <c r="D26" s="5" t="s">
        <v>63</v>
      </c>
      <c r="E26" s="5" t="s">
        <v>20</v>
      </c>
      <c r="F26" s="5" t="s">
        <v>21</v>
      </c>
      <c r="G26" s="9" t="n">
        <v>11000</v>
      </c>
      <c r="H26" s="9" t="n">
        <f aca="false">G26*0.7</f>
        <v>7700</v>
      </c>
      <c r="I26" s="12"/>
      <c r="J26" s="9" t="n">
        <f aca="false">G26*0.8</f>
        <v>8800</v>
      </c>
      <c r="K26" s="13"/>
      <c r="L26" s="9" t="n">
        <v>10000</v>
      </c>
      <c r="M26" s="9" t="n">
        <f aca="false">L26*0.8</f>
        <v>8000</v>
      </c>
      <c r="N26" s="10"/>
      <c r="O26" s="9" t="n">
        <f aca="false">L26*0.85</f>
        <v>8500</v>
      </c>
      <c r="P26" s="10"/>
      <c r="Q26" s="5" t="s">
        <v>64</v>
      </c>
    </row>
    <row r="27" s="11" customFormat="true" ht="32.1" hidden="false" customHeight="true" outlineLevel="0" collapsed="false">
      <c r="A27" s="5" t="n">
        <v>21</v>
      </c>
      <c r="B27" s="7" t="s">
        <v>65</v>
      </c>
      <c r="C27" s="8" t="s">
        <v>66</v>
      </c>
      <c r="D27" s="5" t="s">
        <v>63</v>
      </c>
      <c r="E27" s="5" t="s">
        <v>20</v>
      </c>
      <c r="F27" s="5" t="s">
        <v>21</v>
      </c>
      <c r="G27" s="9" t="n">
        <v>7000</v>
      </c>
      <c r="H27" s="9" t="n">
        <f aca="false">G27*0.7</f>
        <v>4900</v>
      </c>
      <c r="I27" s="12"/>
      <c r="J27" s="9" t="n">
        <f aca="false">G27*0.8</f>
        <v>5600</v>
      </c>
      <c r="K27" s="13"/>
      <c r="L27" s="9" t="n">
        <v>6300</v>
      </c>
      <c r="M27" s="9" t="n">
        <f aca="false">L27*0.8</f>
        <v>5040</v>
      </c>
      <c r="N27" s="10"/>
      <c r="O27" s="9" t="n">
        <f aca="false">L27*0.85</f>
        <v>5355</v>
      </c>
      <c r="P27" s="10"/>
      <c r="Q27" s="5" t="s">
        <v>56</v>
      </c>
    </row>
    <row r="28" s="11" customFormat="true" ht="32.1" hidden="false" customHeight="true" outlineLevel="0" collapsed="false">
      <c r="A28" s="5" t="n">
        <v>22</v>
      </c>
      <c r="B28" s="7" t="s">
        <v>65</v>
      </c>
      <c r="C28" s="8" t="n">
        <v>47.09005</v>
      </c>
      <c r="D28" s="5" t="s">
        <v>67</v>
      </c>
      <c r="E28" s="5" t="s">
        <v>20</v>
      </c>
      <c r="F28" s="5" t="s">
        <v>21</v>
      </c>
      <c r="G28" s="9" t="n">
        <v>4000</v>
      </c>
      <c r="H28" s="9" t="n">
        <f aca="false">G28*0.7</f>
        <v>2800</v>
      </c>
      <c r="I28" s="12"/>
      <c r="J28" s="9" t="n">
        <f aca="false">G28*0.8</f>
        <v>3200</v>
      </c>
      <c r="K28" s="13"/>
      <c r="L28" s="9" t="n">
        <v>3600</v>
      </c>
      <c r="M28" s="9" t="n">
        <f aca="false">L28*0.8</f>
        <v>2880</v>
      </c>
      <c r="N28" s="10"/>
      <c r="O28" s="9" t="n">
        <f aca="false">L28*0.85</f>
        <v>3060</v>
      </c>
      <c r="P28" s="10"/>
      <c r="Q28" s="5" t="s">
        <v>68</v>
      </c>
    </row>
    <row r="29" s="11" customFormat="true" ht="32.1" hidden="false" customHeight="true" outlineLevel="0" collapsed="false">
      <c r="A29" s="5" t="n">
        <v>23</v>
      </c>
      <c r="B29" s="7" t="s">
        <v>65</v>
      </c>
      <c r="C29" s="8" t="n">
        <v>47.01001</v>
      </c>
      <c r="D29" s="5" t="s">
        <v>67</v>
      </c>
      <c r="E29" s="5" t="s">
        <v>20</v>
      </c>
      <c r="F29" s="5" t="s">
        <v>21</v>
      </c>
      <c r="G29" s="9" t="n">
        <v>6000</v>
      </c>
      <c r="H29" s="9" t="n">
        <f aca="false">G29*0.7</f>
        <v>4200</v>
      </c>
      <c r="I29" s="12"/>
      <c r="J29" s="9" t="n">
        <f aca="false">G29*0.8</f>
        <v>4800</v>
      </c>
      <c r="K29" s="13"/>
      <c r="L29" s="9" t="n">
        <v>5400</v>
      </c>
      <c r="M29" s="9" t="n">
        <f aca="false">L29*0.8</f>
        <v>4320</v>
      </c>
      <c r="N29" s="10"/>
      <c r="O29" s="9" t="n">
        <f aca="false">L29*0.85</f>
        <v>4590</v>
      </c>
      <c r="P29" s="10"/>
      <c r="Q29" s="5" t="s">
        <v>69</v>
      </c>
    </row>
    <row r="30" s="11" customFormat="true" ht="32.1" hidden="false" customHeight="true" outlineLevel="0" collapsed="false">
      <c r="A30" s="5" t="n">
        <v>24</v>
      </c>
      <c r="B30" s="7" t="s">
        <v>70</v>
      </c>
      <c r="C30" s="8" t="n">
        <v>47.09005</v>
      </c>
      <c r="D30" s="5" t="s">
        <v>71</v>
      </c>
      <c r="E30" s="5" t="s">
        <v>20</v>
      </c>
      <c r="F30" s="5" t="s">
        <v>21</v>
      </c>
      <c r="G30" s="9" t="n">
        <v>4000</v>
      </c>
      <c r="H30" s="9" t="n">
        <f aca="false">G30*0.7</f>
        <v>2800</v>
      </c>
      <c r="I30" s="12"/>
      <c r="J30" s="9" t="n">
        <f aca="false">G30*0.8</f>
        <v>3200</v>
      </c>
      <c r="K30" s="13"/>
      <c r="L30" s="9" t="n">
        <v>3600</v>
      </c>
      <c r="M30" s="9" t="n">
        <f aca="false">L30*0.8</f>
        <v>2880</v>
      </c>
      <c r="N30" s="10"/>
      <c r="O30" s="9" t="n">
        <f aca="false">L30*0.85</f>
        <v>3060</v>
      </c>
      <c r="P30" s="10"/>
      <c r="Q30" s="5" t="s">
        <v>68</v>
      </c>
    </row>
    <row r="31" s="11" customFormat="true" ht="32.1" hidden="false" customHeight="true" outlineLevel="0" collapsed="false">
      <c r="A31" s="5" t="n">
        <v>25</v>
      </c>
      <c r="B31" s="7" t="s">
        <v>70</v>
      </c>
      <c r="C31" s="8" t="n">
        <v>47.01001</v>
      </c>
      <c r="D31" s="5" t="s">
        <v>71</v>
      </c>
      <c r="E31" s="5" t="s">
        <v>20</v>
      </c>
      <c r="F31" s="5" t="s">
        <v>21</v>
      </c>
      <c r="G31" s="9" t="n">
        <v>6000</v>
      </c>
      <c r="H31" s="9" t="n">
        <f aca="false">G31*0.7</f>
        <v>4200</v>
      </c>
      <c r="I31" s="12"/>
      <c r="J31" s="9" t="n">
        <f aca="false">G31*0.8</f>
        <v>4800</v>
      </c>
      <c r="K31" s="13"/>
      <c r="L31" s="9" t="n">
        <v>5400</v>
      </c>
      <c r="M31" s="9" t="n">
        <f aca="false">L31*0.8</f>
        <v>4320</v>
      </c>
      <c r="N31" s="10"/>
      <c r="O31" s="9" t="n">
        <f aca="false">L31*0.85</f>
        <v>4590</v>
      </c>
      <c r="P31" s="10"/>
      <c r="Q31" s="5" t="s">
        <v>69</v>
      </c>
    </row>
    <row r="32" s="11" customFormat="true" ht="32.1" hidden="false" customHeight="true" outlineLevel="0" collapsed="false">
      <c r="A32" s="5" t="n">
        <v>26</v>
      </c>
      <c r="B32" s="7" t="s">
        <v>72</v>
      </c>
      <c r="C32" s="8" t="n">
        <v>47.09005</v>
      </c>
      <c r="D32" s="5" t="s">
        <v>73</v>
      </c>
      <c r="E32" s="5" t="s">
        <v>20</v>
      </c>
      <c r="F32" s="5" t="s">
        <v>21</v>
      </c>
      <c r="G32" s="9" t="n">
        <v>5000</v>
      </c>
      <c r="H32" s="9" t="n">
        <f aca="false">G32*0.7</f>
        <v>3500</v>
      </c>
      <c r="I32" s="12"/>
      <c r="J32" s="9" t="n">
        <f aca="false">G32*0.8</f>
        <v>4000</v>
      </c>
      <c r="K32" s="13"/>
      <c r="L32" s="9" t="n">
        <v>4500</v>
      </c>
      <c r="M32" s="9" t="n">
        <f aca="false">L32*0.8</f>
        <v>3600</v>
      </c>
      <c r="N32" s="10"/>
      <c r="O32" s="9" t="n">
        <f aca="false">L32*0.85</f>
        <v>3825</v>
      </c>
      <c r="P32" s="10"/>
      <c r="Q32" s="5" t="s">
        <v>68</v>
      </c>
    </row>
    <row r="33" s="11" customFormat="true" ht="32.1" hidden="false" customHeight="true" outlineLevel="0" collapsed="false">
      <c r="A33" s="5" t="n">
        <v>27</v>
      </c>
      <c r="B33" s="7" t="s">
        <v>72</v>
      </c>
      <c r="C33" s="8" t="n">
        <v>47.01001</v>
      </c>
      <c r="D33" s="5" t="s">
        <v>73</v>
      </c>
      <c r="E33" s="5" t="s">
        <v>20</v>
      </c>
      <c r="F33" s="5" t="s">
        <v>21</v>
      </c>
      <c r="G33" s="9" t="n">
        <v>7000</v>
      </c>
      <c r="H33" s="9" t="n">
        <f aca="false">G33*0.7</f>
        <v>4900</v>
      </c>
      <c r="I33" s="12"/>
      <c r="J33" s="9" t="n">
        <f aca="false">G33*0.8</f>
        <v>5600</v>
      </c>
      <c r="K33" s="13"/>
      <c r="L33" s="9" t="n">
        <v>6300</v>
      </c>
      <c r="M33" s="9" t="n">
        <f aca="false">L33*0.8</f>
        <v>5040</v>
      </c>
      <c r="N33" s="10"/>
      <c r="O33" s="9" t="n">
        <f aca="false">L33*0.85</f>
        <v>5355</v>
      </c>
      <c r="P33" s="10"/>
      <c r="Q33" s="5" t="s">
        <v>69</v>
      </c>
    </row>
    <row r="34" s="11" customFormat="true" ht="32.1" hidden="false" customHeight="true" outlineLevel="0" collapsed="false">
      <c r="A34" s="5" t="n">
        <v>28</v>
      </c>
      <c r="B34" s="7" t="s">
        <v>74</v>
      </c>
      <c r="C34" s="8" t="n">
        <v>47.09005</v>
      </c>
      <c r="D34" s="5" t="s">
        <v>75</v>
      </c>
      <c r="E34" s="5" t="s">
        <v>20</v>
      </c>
      <c r="F34" s="5" t="s">
        <v>21</v>
      </c>
      <c r="G34" s="9" t="n">
        <v>6000</v>
      </c>
      <c r="H34" s="9" t="n">
        <f aca="false">G34*0.7</f>
        <v>4200</v>
      </c>
      <c r="I34" s="12"/>
      <c r="J34" s="9" t="n">
        <f aca="false">G34*0.8</f>
        <v>4800</v>
      </c>
      <c r="K34" s="13"/>
      <c r="L34" s="9" t="n">
        <v>5400</v>
      </c>
      <c r="M34" s="9" t="n">
        <f aca="false">L34*0.8</f>
        <v>4320</v>
      </c>
      <c r="N34" s="10"/>
      <c r="O34" s="9" t="n">
        <f aca="false">L34*0.85</f>
        <v>4590</v>
      </c>
      <c r="P34" s="10"/>
      <c r="Q34" s="5" t="s">
        <v>76</v>
      </c>
    </row>
    <row r="35" s="11" customFormat="true" ht="32.1" hidden="false" customHeight="true" outlineLevel="0" collapsed="false">
      <c r="A35" s="5" t="n">
        <v>29</v>
      </c>
      <c r="B35" s="7" t="s">
        <v>74</v>
      </c>
      <c r="C35" s="8" t="n">
        <v>47.01001</v>
      </c>
      <c r="D35" s="5" t="s">
        <v>75</v>
      </c>
      <c r="E35" s="5" t="s">
        <v>20</v>
      </c>
      <c r="F35" s="5" t="s">
        <v>21</v>
      </c>
      <c r="G35" s="9" t="n">
        <v>8000</v>
      </c>
      <c r="H35" s="9" t="n">
        <f aca="false">G35*0.7</f>
        <v>5600</v>
      </c>
      <c r="I35" s="12"/>
      <c r="J35" s="9" t="n">
        <f aca="false">G35*0.8</f>
        <v>6400</v>
      </c>
      <c r="K35" s="13"/>
      <c r="L35" s="9" t="n">
        <v>7200</v>
      </c>
      <c r="M35" s="9" t="n">
        <f aca="false">L35*0.8</f>
        <v>5760</v>
      </c>
      <c r="N35" s="10"/>
      <c r="O35" s="9" t="n">
        <f aca="false">L35*0.85</f>
        <v>6120</v>
      </c>
      <c r="P35" s="10"/>
      <c r="Q35" s="5" t="s">
        <v>69</v>
      </c>
    </row>
    <row r="36" s="11" customFormat="true" ht="43.5" hidden="false" customHeight="true" outlineLevel="0" collapsed="false">
      <c r="A36" s="5" t="n">
        <v>30</v>
      </c>
      <c r="B36" s="7" t="s">
        <v>77</v>
      </c>
      <c r="C36" s="8" t="n">
        <v>47.09005</v>
      </c>
      <c r="D36" s="5" t="s">
        <v>78</v>
      </c>
      <c r="E36" s="5" t="s">
        <v>20</v>
      </c>
      <c r="F36" s="5" t="s">
        <v>21</v>
      </c>
      <c r="G36" s="9" t="n">
        <v>7500</v>
      </c>
      <c r="H36" s="9" t="n">
        <f aca="false">G36*0.7</f>
        <v>5250</v>
      </c>
      <c r="I36" s="12"/>
      <c r="J36" s="9" t="n">
        <f aca="false">G36*0.8</f>
        <v>6000</v>
      </c>
      <c r="K36" s="13"/>
      <c r="L36" s="9" t="n">
        <v>6700</v>
      </c>
      <c r="M36" s="9" t="n">
        <f aca="false">L36*0.8</f>
        <v>5360</v>
      </c>
      <c r="N36" s="10"/>
      <c r="O36" s="9" t="n">
        <f aca="false">L36*0.85</f>
        <v>5695</v>
      </c>
      <c r="P36" s="10"/>
      <c r="Q36" s="5" t="s">
        <v>68</v>
      </c>
    </row>
    <row r="37" s="11" customFormat="true" ht="43.5" hidden="false" customHeight="true" outlineLevel="0" collapsed="false">
      <c r="A37" s="5" t="n">
        <v>31</v>
      </c>
      <c r="B37" s="7" t="s">
        <v>79</v>
      </c>
      <c r="C37" s="8" t="n">
        <v>47.01001</v>
      </c>
      <c r="D37" s="5" t="s">
        <v>78</v>
      </c>
      <c r="E37" s="5" t="s">
        <v>20</v>
      </c>
      <c r="F37" s="5" t="s">
        <v>21</v>
      </c>
      <c r="G37" s="9" t="n">
        <v>9500</v>
      </c>
      <c r="H37" s="9" t="n">
        <f aca="false">G37*0.7</f>
        <v>6650</v>
      </c>
      <c r="I37" s="12"/>
      <c r="J37" s="9" t="n">
        <f aca="false">G37*0.8</f>
        <v>7600</v>
      </c>
      <c r="K37" s="13"/>
      <c r="L37" s="9" t="n">
        <v>8200</v>
      </c>
      <c r="M37" s="9" t="n">
        <f aca="false">L37*0.8</f>
        <v>6560</v>
      </c>
      <c r="N37" s="10"/>
      <c r="O37" s="9" t="n">
        <f aca="false">L37*0.85</f>
        <v>6970</v>
      </c>
      <c r="P37" s="10"/>
      <c r="Q37" s="5" t="s">
        <v>69</v>
      </c>
    </row>
    <row r="38" s="11" customFormat="true" ht="32.1" hidden="false" customHeight="true" outlineLevel="0" collapsed="false">
      <c r="A38" s="5" t="n">
        <v>32</v>
      </c>
      <c r="B38" s="7" t="s">
        <v>80</v>
      </c>
      <c r="C38" s="8" t="n">
        <v>51.22005</v>
      </c>
      <c r="D38" s="5" t="s">
        <v>81</v>
      </c>
      <c r="E38" s="5" t="s">
        <v>20</v>
      </c>
      <c r="F38" s="5" t="s">
        <v>21</v>
      </c>
      <c r="G38" s="9" t="n">
        <v>5800</v>
      </c>
      <c r="H38" s="9" t="n">
        <f aca="false">G38*0.7</f>
        <v>4060</v>
      </c>
      <c r="I38" s="12"/>
      <c r="J38" s="9" t="n">
        <f aca="false">G38*0.8</f>
        <v>4640</v>
      </c>
      <c r="K38" s="13"/>
      <c r="L38" s="9" t="n">
        <v>5000</v>
      </c>
      <c r="M38" s="9" t="n">
        <f aca="false">L38*0.8</f>
        <v>4000</v>
      </c>
      <c r="N38" s="10"/>
      <c r="O38" s="9" t="n">
        <f aca="false">L38*0.85</f>
        <v>4250</v>
      </c>
      <c r="P38" s="10"/>
      <c r="Q38" s="5" t="s">
        <v>82</v>
      </c>
    </row>
    <row r="39" s="11" customFormat="true" ht="32.1" hidden="false" customHeight="true" outlineLevel="0" collapsed="false">
      <c r="A39" s="5" t="n">
        <v>33</v>
      </c>
      <c r="B39" s="7" t="s">
        <v>80</v>
      </c>
      <c r="C39" s="8" t="n">
        <v>21.23001</v>
      </c>
      <c r="D39" s="5" t="s">
        <v>81</v>
      </c>
      <c r="E39" s="5" t="s">
        <v>20</v>
      </c>
      <c r="F39" s="5" t="s">
        <v>21</v>
      </c>
      <c r="G39" s="9" t="n">
        <v>7800</v>
      </c>
      <c r="H39" s="9" t="n">
        <f aca="false">G39*0.7</f>
        <v>5460</v>
      </c>
      <c r="I39" s="12" t="s">
        <v>22</v>
      </c>
      <c r="J39" s="9" t="n">
        <f aca="false">G39*0.8</f>
        <v>6240</v>
      </c>
      <c r="K39" s="12" t="s">
        <v>23</v>
      </c>
      <c r="L39" s="9" t="n">
        <v>7000</v>
      </c>
      <c r="M39" s="9" t="n">
        <f aca="false">L39*0.8</f>
        <v>5600</v>
      </c>
      <c r="N39" s="10" t="s">
        <v>23</v>
      </c>
      <c r="O39" s="9" t="n">
        <f aca="false">L39*0.85</f>
        <v>5950</v>
      </c>
      <c r="P39" s="10" t="s">
        <v>24</v>
      </c>
      <c r="Q39" s="5" t="s">
        <v>83</v>
      </c>
    </row>
    <row r="40" s="11" customFormat="true" ht="32.1" hidden="false" customHeight="true" outlineLevel="0" collapsed="false">
      <c r="A40" s="5" t="n">
        <v>34</v>
      </c>
      <c r="B40" s="7" t="s">
        <v>84</v>
      </c>
      <c r="C40" s="8" t="s">
        <v>85</v>
      </c>
      <c r="D40" s="5" t="s">
        <v>86</v>
      </c>
      <c r="E40" s="5" t="s">
        <v>20</v>
      </c>
      <c r="F40" s="5" t="s">
        <v>21</v>
      </c>
      <c r="G40" s="9" t="n">
        <v>5800</v>
      </c>
      <c r="H40" s="9" t="n">
        <f aca="false">G40*0.7</f>
        <v>4060</v>
      </c>
      <c r="I40" s="12"/>
      <c r="J40" s="9" t="n">
        <f aca="false">G40*0.8</f>
        <v>4640</v>
      </c>
      <c r="K40" s="12"/>
      <c r="L40" s="9" t="n">
        <v>5300</v>
      </c>
      <c r="M40" s="9" t="n">
        <f aca="false">L40*0.8</f>
        <v>4240</v>
      </c>
      <c r="N40" s="10"/>
      <c r="O40" s="9" t="n">
        <f aca="false">L40*0.85</f>
        <v>4505</v>
      </c>
      <c r="P40" s="10"/>
      <c r="Q40" s="5" t="s">
        <v>56</v>
      </c>
    </row>
    <row r="41" s="11" customFormat="true" ht="32.1" hidden="false" customHeight="true" outlineLevel="0" collapsed="false">
      <c r="A41" s="5" t="n">
        <v>35</v>
      </c>
      <c r="B41" s="7" t="s">
        <v>87</v>
      </c>
      <c r="C41" s="8" t="s">
        <v>88</v>
      </c>
      <c r="D41" s="5" t="s">
        <v>89</v>
      </c>
      <c r="E41" s="5" t="s">
        <v>20</v>
      </c>
      <c r="F41" s="5" t="s">
        <v>21</v>
      </c>
      <c r="G41" s="9" t="n">
        <v>7000</v>
      </c>
      <c r="H41" s="9" t="n">
        <f aca="false">G41*0.7</f>
        <v>4900</v>
      </c>
      <c r="I41" s="12"/>
      <c r="J41" s="9" t="n">
        <f aca="false">G41*0.8</f>
        <v>5600</v>
      </c>
      <c r="K41" s="12"/>
      <c r="L41" s="9" t="n">
        <v>6500</v>
      </c>
      <c r="M41" s="9" t="n">
        <f aca="false">L41*0.8</f>
        <v>5200</v>
      </c>
      <c r="N41" s="10"/>
      <c r="O41" s="9" t="n">
        <f aca="false">L41*0.85</f>
        <v>5525</v>
      </c>
      <c r="P41" s="10"/>
      <c r="Q41" s="5" t="s">
        <v>56</v>
      </c>
    </row>
    <row r="42" s="11" customFormat="true" ht="32.1" hidden="false" customHeight="true" outlineLevel="0" collapsed="false">
      <c r="A42" s="5" t="n">
        <v>36</v>
      </c>
      <c r="B42" s="7" t="s">
        <v>90</v>
      </c>
      <c r="C42" s="8" t="n">
        <v>28.2002</v>
      </c>
      <c r="D42" s="5" t="s">
        <v>91</v>
      </c>
      <c r="E42" s="5" t="s">
        <v>20</v>
      </c>
      <c r="F42" s="5" t="s">
        <v>21</v>
      </c>
      <c r="G42" s="9" t="n">
        <v>4800</v>
      </c>
      <c r="H42" s="9" t="n">
        <f aca="false">G42*0.7</f>
        <v>3360</v>
      </c>
      <c r="I42" s="12"/>
      <c r="J42" s="9" t="n">
        <f aca="false">G42*0.8</f>
        <v>3840</v>
      </c>
      <c r="K42" s="12"/>
      <c r="L42" s="9" t="n">
        <v>4300</v>
      </c>
      <c r="M42" s="9" t="n">
        <f aca="false">L42*0.8</f>
        <v>3440</v>
      </c>
      <c r="N42" s="10"/>
      <c r="O42" s="9" t="n">
        <f aca="false">L42*0.85</f>
        <v>3655</v>
      </c>
      <c r="P42" s="10"/>
      <c r="Q42" s="5" t="s">
        <v>92</v>
      </c>
    </row>
    <row r="43" s="11" customFormat="true" ht="32.1" hidden="false" customHeight="true" outlineLevel="0" collapsed="false">
      <c r="A43" s="5" t="n">
        <v>37</v>
      </c>
      <c r="B43" s="7" t="s">
        <v>93</v>
      </c>
      <c r="C43" s="8" t="s">
        <v>94</v>
      </c>
      <c r="D43" s="5" t="s">
        <v>95</v>
      </c>
      <c r="E43" s="5" t="s">
        <v>20</v>
      </c>
      <c r="F43" s="5" t="s">
        <v>21</v>
      </c>
      <c r="G43" s="9" t="n">
        <v>5000</v>
      </c>
      <c r="H43" s="9" t="n">
        <f aca="false">G43*0.7</f>
        <v>3500</v>
      </c>
      <c r="I43" s="12"/>
      <c r="J43" s="9" t="n">
        <f aca="false">G43*0.8</f>
        <v>4000</v>
      </c>
      <c r="K43" s="12"/>
      <c r="L43" s="9" t="n">
        <v>4500</v>
      </c>
      <c r="M43" s="9" t="n">
        <f aca="false">L43*0.8</f>
        <v>3600</v>
      </c>
      <c r="N43" s="10"/>
      <c r="O43" s="9" t="n">
        <f aca="false">L43*0.85</f>
        <v>3825</v>
      </c>
      <c r="P43" s="10"/>
      <c r="Q43" s="5" t="s">
        <v>56</v>
      </c>
    </row>
    <row r="44" s="11" customFormat="true" ht="32.1" hidden="false" customHeight="true" outlineLevel="0" collapsed="false">
      <c r="A44" s="5" t="n">
        <v>38</v>
      </c>
      <c r="B44" s="7" t="s">
        <v>96</v>
      </c>
      <c r="C44" s="8" t="n">
        <v>44.41008</v>
      </c>
      <c r="D44" s="5" t="s">
        <v>97</v>
      </c>
      <c r="E44" s="5" t="s">
        <v>20</v>
      </c>
      <c r="F44" s="5" t="s">
        <v>21</v>
      </c>
      <c r="G44" s="9" t="n">
        <v>16000</v>
      </c>
      <c r="H44" s="9" t="n">
        <f aca="false">G44*0.7</f>
        <v>11200</v>
      </c>
      <c r="I44" s="12"/>
      <c r="J44" s="9" t="n">
        <f aca="false">G44*0.8</f>
        <v>12800</v>
      </c>
      <c r="K44" s="12"/>
      <c r="L44" s="9" t="n">
        <v>15000</v>
      </c>
      <c r="M44" s="9" t="n">
        <f aca="false">L44*0.8</f>
        <v>12000</v>
      </c>
      <c r="N44" s="10"/>
      <c r="O44" s="9" t="n">
        <f aca="false">L44*0.85</f>
        <v>12750</v>
      </c>
      <c r="P44" s="10"/>
      <c r="Q44" s="5" t="s">
        <v>98</v>
      </c>
    </row>
    <row r="45" s="11" customFormat="true" ht="32.1" hidden="false" customHeight="true" outlineLevel="0" collapsed="false">
      <c r="A45" s="5" t="n">
        <v>39</v>
      </c>
      <c r="B45" s="7" t="s">
        <v>99</v>
      </c>
      <c r="C45" s="8" t="n">
        <v>38.86007</v>
      </c>
      <c r="D45" s="5" t="s">
        <v>100</v>
      </c>
      <c r="E45" s="5" t="s">
        <v>20</v>
      </c>
      <c r="F45" s="5" t="s">
        <v>21</v>
      </c>
      <c r="G45" s="9" t="n">
        <v>7500</v>
      </c>
      <c r="H45" s="9" t="n">
        <f aca="false">G45*0.7</f>
        <v>5250</v>
      </c>
      <c r="I45" s="12"/>
      <c r="J45" s="9" t="n">
        <f aca="false">G45*0.8</f>
        <v>6000</v>
      </c>
      <c r="K45" s="12"/>
      <c r="L45" s="9" t="n">
        <v>7000</v>
      </c>
      <c r="M45" s="9" t="n">
        <f aca="false">L45*0.8</f>
        <v>5600</v>
      </c>
      <c r="N45" s="10"/>
      <c r="O45" s="9" t="n">
        <f aca="false">L45*0.85</f>
        <v>5950</v>
      </c>
      <c r="P45" s="10"/>
      <c r="Q45" s="5" t="s">
        <v>101</v>
      </c>
    </row>
    <row r="46" s="11" customFormat="true" ht="32.1" hidden="false" customHeight="true" outlineLevel="0" collapsed="false">
      <c r="A46" s="5" t="n">
        <v>40</v>
      </c>
      <c r="B46" s="7" t="s">
        <v>102</v>
      </c>
      <c r="C46" s="8" t="n">
        <v>85.45002</v>
      </c>
      <c r="D46" s="5" t="s">
        <v>103</v>
      </c>
      <c r="E46" s="5" t="s">
        <v>104</v>
      </c>
      <c r="F46" s="5" t="s">
        <v>21</v>
      </c>
      <c r="G46" s="9" t="n">
        <v>14500</v>
      </c>
      <c r="H46" s="9" t="n">
        <f aca="false">G46*0.7</f>
        <v>10150</v>
      </c>
      <c r="I46" s="12"/>
      <c r="J46" s="9" t="n">
        <f aca="false">G46*0.8</f>
        <v>11600</v>
      </c>
      <c r="K46" s="12"/>
      <c r="L46" s="9" t="n">
        <v>13000</v>
      </c>
      <c r="M46" s="9" t="n">
        <f aca="false">L46*0.8</f>
        <v>10400</v>
      </c>
      <c r="N46" s="10"/>
      <c r="O46" s="9" t="n">
        <f aca="false">L46*0.85</f>
        <v>11050</v>
      </c>
      <c r="P46" s="10"/>
      <c r="Q46" s="5" t="s">
        <v>105</v>
      </c>
    </row>
    <row r="47" s="11" customFormat="true" ht="32.1" hidden="false" customHeight="true" outlineLevel="0" collapsed="false">
      <c r="A47" s="5" t="n">
        <v>41</v>
      </c>
      <c r="B47" s="7" t="s">
        <v>102</v>
      </c>
      <c r="C47" s="8" t="n">
        <v>85.46001</v>
      </c>
      <c r="D47" s="5" t="s">
        <v>106</v>
      </c>
      <c r="E47" s="5" t="s">
        <v>104</v>
      </c>
      <c r="F47" s="5" t="s">
        <v>21</v>
      </c>
      <c r="G47" s="9" t="n">
        <v>18000</v>
      </c>
      <c r="H47" s="9" t="n">
        <f aca="false">G47*0.7</f>
        <v>12600</v>
      </c>
      <c r="I47" s="12"/>
      <c r="J47" s="9" t="n">
        <f aca="false">G47*0.8</f>
        <v>14400</v>
      </c>
      <c r="K47" s="12"/>
      <c r="L47" s="9" t="n">
        <v>16000</v>
      </c>
      <c r="M47" s="9" t="n">
        <f aca="false">L47*0.8</f>
        <v>12800</v>
      </c>
      <c r="N47" s="10"/>
      <c r="O47" s="9" t="n">
        <f aca="false">L47*0.85</f>
        <v>13600</v>
      </c>
      <c r="P47" s="10"/>
      <c r="Q47" s="5" t="s">
        <v>105</v>
      </c>
    </row>
    <row r="48" s="11" customFormat="true" ht="32.1" hidden="false" customHeight="true" outlineLevel="0" collapsed="false">
      <c r="A48" s="5" t="n">
        <v>42</v>
      </c>
      <c r="B48" s="7" t="s">
        <v>102</v>
      </c>
      <c r="C48" s="8" t="n">
        <v>85.23001</v>
      </c>
      <c r="D48" s="5" t="s">
        <v>107</v>
      </c>
      <c r="E48" s="5" t="s">
        <v>104</v>
      </c>
      <c r="F48" s="5" t="s">
        <v>21</v>
      </c>
      <c r="G48" s="9" t="n">
        <v>11000</v>
      </c>
      <c r="H48" s="9" t="n">
        <f aca="false">G48*0.7</f>
        <v>7700</v>
      </c>
      <c r="I48" s="12"/>
      <c r="J48" s="9" t="n">
        <f aca="false">G48*0.8</f>
        <v>8800</v>
      </c>
      <c r="K48" s="12"/>
      <c r="L48" s="9" t="n">
        <v>9900</v>
      </c>
      <c r="M48" s="9" t="n">
        <f aca="false">L48*0.8</f>
        <v>7920</v>
      </c>
      <c r="N48" s="10"/>
      <c r="O48" s="9" t="n">
        <f aca="false">L48*0.85</f>
        <v>8415</v>
      </c>
      <c r="P48" s="10"/>
      <c r="Q48" s="5" t="s">
        <v>108</v>
      </c>
    </row>
    <row r="49" s="11" customFormat="true" ht="32.1" hidden="false" customHeight="true" outlineLevel="0" collapsed="false">
      <c r="A49" s="5" t="n">
        <v>43</v>
      </c>
      <c r="B49" s="7" t="s">
        <v>109</v>
      </c>
      <c r="C49" s="8" t="n">
        <v>85.21003</v>
      </c>
      <c r="D49" s="5" t="s">
        <v>110</v>
      </c>
      <c r="E49" s="5" t="s">
        <v>20</v>
      </c>
      <c r="F49" s="5" t="s">
        <v>21</v>
      </c>
      <c r="G49" s="9" t="n">
        <v>4000</v>
      </c>
      <c r="H49" s="9" t="n">
        <f aca="false">G49*0.7</f>
        <v>2800</v>
      </c>
      <c r="I49" s="12"/>
      <c r="J49" s="9" t="n">
        <f aca="false">G49*0.8</f>
        <v>3200</v>
      </c>
      <c r="K49" s="12"/>
      <c r="L49" s="9" t="n">
        <v>3600</v>
      </c>
      <c r="M49" s="9" t="n">
        <f aca="false">L49*0.8</f>
        <v>2880</v>
      </c>
      <c r="N49" s="10"/>
      <c r="O49" s="9" t="n">
        <f aca="false">L49*0.85</f>
        <v>3060</v>
      </c>
      <c r="P49" s="10"/>
      <c r="Q49" s="5" t="s">
        <v>111</v>
      </c>
    </row>
    <row r="50" s="11" customFormat="true" ht="32.1" hidden="false" customHeight="true" outlineLevel="0" collapsed="false">
      <c r="A50" s="5" t="n">
        <v>44</v>
      </c>
      <c r="B50" s="7" t="s">
        <v>112</v>
      </c>
      <c r="C50" s="8" t="n">
        <v>65.29002</v>
      </c>
      <c r="D50" s="5" t="s">
        <v>113</v>
      </c>
      <c r="E50" s="5" t="s">
        <v>20</v>
      </c>
      <c r="F50" s="5" t="s">
        <v>21</v>
      </c>
      <c r="G50" s="9" t="n">
        <v>5000</v>
      </c>
      <c r="H50" s="9" t="n">
        <f aca="false">G50*0.7</f>
        <v>3500</v>
      </c>
      <c r="I50" s="12"/>
      <c r="J50" s="9" t="n">
        <f aca="false">G50*0.8</f>
        <v>4000</v>
      </c>
      <c r="K50" s="12"/>
      <c r="L50" s="9" t="n">
        <v>4500</v>
      </c>
      <c r="M50" s="9" t="n">
        <f aca="false">L50*0.8</f>
        <v>3600</v>
      </c>
      <c r="N50" s="10"/>
      <c r="O50" s="9" t="n">
        <f aca="false">L50*0.85</f>
        <v>3825</v>
      </c>
      <c r="P50" s="10"/>
      <c r="Q50" s="5" t="s">
        <v>114</v>
      </c>
    </row>
    <row r="51" s="11" customFormat="true" ht="32.1" hidden="false" customHeight="true" outlineLevel="0" collapsed="false">
      <c r="A51" s="5" t="n">
        <v>45</v>
      </c>
      <c r="B51" s="7" t="s">
        <v>112</v>
      </c>
      <c r="C51" s="8" t="n">
        <v>65.29002</v>
      </c>
      <c r="D51" s="5" t="s">
        <v>113</v>
      </c>
      <c r="E51" s="5" t="s">
        <v>20</v>
      </c>
      <c r="F51" s="5" t="s">
        <v>21</v>
      </c>
      <c r="G51" s="9" t="n">
        <v>6000</v>
      </c>
      <c r="H51" s="9" t="n">
        <f aca="false">G51*0.7</f>
        <v>4200</v>
      </c>
      <c r="I51" s="12"/>
      <c r="J51" s="9" t="n">
        <f aca="false">G51*0.8</f>
        <v>4800</v>
      </c>
      <c r="K51" s="12"/>
      <c r="L51" s="9" t="n">
        <v>5400</v>
      </c>
      <c r="M51" s="9" t="n">
        <f aca="false">L51*0.8</f>
        <v>4320</v>
      </c>
      <c r="N51" s="10"/>
      <c r="O51" s="9" t="n">
        <f aca="false">L51*0.85</f>
        <v>4590</v>
      </c>
      <c r="P51" s="10"/>
      <c r="Q51" s="5" t="s">
        <v>115</v>
      </c>
    </row>
    <row r="52" s="11" customFormat="true" ht="32.1" hidden="false" customHeight="true" outlineLevel="0" collapsed="false">
      <c r="A52" s="5" t="n">
        <v>46</v>
      </c>
      <c r="B52" s="7" t="s">
        <v>112</v>
      </c>
      <c r="C52" s="8" t="n">
        <v>65.25002</v>
      </c>
      <c r="D52" s="5" t="s">
        <v>113</v>
      </c>
      <c r="E52" s="5" t="s">
        <v>20</v>
      </c>
      <c r="F52" s="5" t="s">
        <v>21</v>
      </c>
      <c r="G52" s="9" t="n">
        <v>7000</v>
      </c>
      <c r="H52" s="9" t="n">
        <f aca="false">G52*0.7</f>
        <v>4900</v>
      </c>
      <c r="I52" s="12"/>
      <c r="J52" s="9" t="n">
        <f aca="false">G52*0.8</f>
        <v>5600</v>
      </c>
      <c r="K52" s="12"/>
      <c r="L52" s="9" t="n">
        <v>6500</v>
      </c>
      <c r="M52" s="9" t="n">
        <f aca="false">L52*0.8</f>
        <v>5200</v>
      </c>
      <c r="N52" s="10"/>
      <c r="O52" s="9" t="n">
        <f aca="false">L52*0.85</f>
        <v>5525</v>
      </c>
      <c r="P52" s="10"/>
      <c r="Q52" s="5" t="s">
        <v>116</v>
      </c>
    </row>
    <row r="53" s="11" customFormat="true" ht="32.1" hidden="false" customHeight="true" outlineLevel="0" collapsed="false">
      <c r="A53" s="5" t="n">
        <v>47</v>
      </c>
      <c r="B53" s="7" t="s">
        <v>112</v>
      </c>
      <c r="C53" s="8" t="n">
        <v>65.25002</v>
      </c>
      <c r="D53" s="5" t="s">
        <v>113</v>
      </c>
      <c r="E53" s="5" t="s">
        <v>20</v>
      </c>
      <c r="F53" s="5" t="s">
        <v>21</v>
      </c>
      <c r="G53" s="9" t="n">
        <v>8000</v>
      </c>
      <c r="H53" s="9" t="n">
        <f aca="false">G53*0.7</f>
        <v>5600</v>
      </c>
      <c r="I53" s="12"/>
      <c r="J53" s="9" t="n">
        <f aca="false">G53*0.8</f>
        <v>6400</v>
      </c>
      <c r="K53" s="12"/>
      <c r="L53" s="9" t="n">
        <v>7500</v>
      </c>
      <c r="M53" s="9" t="n">
        <f aca="false">L53*0.8</f>
        <v>6000</v>
      </c>
      <c r="N53" s="10"/>
      <c r="O53" s="9" t="n">
        <f aca="false">L53*0.85</f>
        <v>6375</v>
      </c>
      <c r="P53" s="10"/>
      <c r="Q53" s="5" t="s">
        <v>117</v>
      </c>
    </row>
    <row r="54" s="11" customFormat="true" ht="32.1" hidden="false" customHeight="true" outlineLevel="0" collapsed="false">
      <c r="A54" s="5" t="n">
        <v>48</v>
      </c>
      <c r="B54" s="7" t="s">
        <v>118</v>
      </c>
      <c r="C54" s="8" t="s">
        <v>119</v>
      </c>
      <c r="D54" s="5" t="s">
        <v>120</v>
      </c>
      <c r="E54" s="5" t="s">
        <v>20</v>
      </c>
      <c r="F54" s="5" t="s">
        <v>21</v>
      </c>
      <c r="G54" s="9" t="n">
        <v>5800</v>
      </c>
      <c r="H54" s="9" t="n">
        <f aca="false">G54*0.7</f>
        <v>4060</v>
      </c>
      <c r="I54" s="12"/>
      <c r="J54" s="9" t="n">
        <f aca="false">G54*0.8</f>
        <v>4640</v>
      </c>
      <c r="K54" s="12"/>
      <c r="L54" s="9" t="n">
        <v>5200</v>
      </c>
      <c r="M54" s="9" t="n">
        <f aca="false">L54*0.8</f>
        <v>4160</v>
      </c>
      <c r="N54" s="10"/>
      <c r="O54" s="9" t="n">
        <f aca="false">L54*0.85</f>
        <v>4420</v>
      </c>
      <c r="P54" s="10"/>
      <c r="Q54" s="5" t="s">
        <v>121</v>
      </c>
    </row>
    <row r="55" s="11" customFormat="true" ht="32.1" hidden="false" customHeight="true" outlineLevel="0" collapsed="false">
      <c r="A55" s="5" t="n">
        <v>49</v>
      </c>
      <c r="B55" s="7" t="s">
        <v>118</v>
      </c>
      <c r="C55" s="8" t="n">
        <v>68.41001</v>
      </c>
      <c r="D55" s="5" t="s">
        <v>120</v>
      </c>
      <c r="E55" s="5" t="s">
        <v>20</v>
      </c>
      <c r="F55" s="5" t="s">
        <v>21</v>
      </c>
      <c r="G55" s="9" t="n">
        <v>7800</v>
      </c>
      <c r="H55" s="9" t="n">
        <f aca="false">G55*0.7</f>
        <v>5460</v>
      </c>
      <c r="I55" s="12"/>
      <c r="J55" s="9" t="n">
        <f aca="false">G55*0.8</f>
        <v>6240</v>
      </c>
      <c r="K55" s="12"/>
      <c r="L55" s="9" t="n">
        <v>7300</v>
      </c>
      <c r="M55" s="9" t="n">
        <f aca="false">L55*0.8</f>
        <v>5840</v>
      </c>
      <c r="N55" s="10"/>
      <c r="O55" s="9" t="n">
        <f aca="false">L55*0.85</f>
        <v>6205</v>
      </c>
      <c r="P55" s="10"/>
      <c r="Q55" s="5" t="s">
        <v>122</v>
      </c>
    </row>
    <row r="56" s="11" customFormat="true" ht="32.1" hidden="false" customHeight="true" outlineLevel="0" collapsed="false">
      <c r="A56" s="5" t="n">
        <v>50</v>
      </c>
      <c r="B56" s="7" t="s">
        <v>118</v>
      </c>
      <c r="C56" s="8" t="n">
        <v>68.29029</v>
      </c>
      <c r="D56" s="5" t="s">
        <v>120</v>
      </c>
      <c r="E56" s="5" t="s">
        <v>20</v>
      </c>
      <c r="F56" s="5" t="s">
        <v>21</v>
      </c>
      <c r="G56" s="9" t="n">
        <v>5800</v>
      </c>
      <c r="H56" s="9" t="n">
        <f aca="false">G56*0.7</f>
        <v>4060</v>
      </c>
      <c r="I56" s="12"/>
      <c r="J56" s="9" t="n">
        <f aca="false">G56*0.8</f>
        <v>4640</v>
      </c>
      <c r="K56" s="12"/>
      <c r="L56" s="9" t="n">
        <v>5200</v>
      </c>
      <c r="M56" s="9" t="n">
        <f aca="false">L56*0.8</f>
        <v>4160</v>
      </c>
      <c r="N56" s="10"/>
      <c r="O56" s="9" t="n">
        <f aca="false">L56*0.85</f>
        <v>4420</v>
      </c>
      <c r="P56" s="10"/>
      <c r="Q56" s="5" t="s">
        <v>123</v>
      </c>
    </row>
    <row r="57" s="11" customFormat="true" ht="32.1" hidden="false" customHeight="true" outlineLevel="0" collapsed="false">
      <c r="A57" s="5" t="n">
        <v>51</v>
      </c>
      <c r="B57" s="7" t="s">
        <v>124</v>
      </c>
      <c r="C57" s="8" t="n">
        <v>57.0002</v>
      </c>
      <c r="D57" s="5" t="s">
        <v>125</v>
      </c>
      <c r="E57" s="5" t="s">
        <v>20</v>
      </c>
      <c r="F57" s="5" t="s">
        <v>21</v>
      </c>
      <c r="G57" s="9" t="n">
        <v>6000</v>
      </c>
      <c r="H57" s="9" t="n">
        <f aca="false">G57*0.7</f>
        <v>4200</v>
      </c>
      <c r="I57" s="12" t="s">
        <v>22</v>
      </c>
      <c r="J57" s="9" t="n">
        <f aca="false">G57*0.8</f>
        <v>4800</v>
      </c>
      <c r="K57" s="10" t="s">
        <v>23</v>
      </c>
      <c r="L57" s="9" t="n">
        <v>5400</v>
      </c>
      <c r="M57" s="9" t="n">
        <f aca="false">L57*0.8</f>
        <v>4320</v>
      </c>
      <c r="N57" s="10" t="s">
        <v>23</v>
      </c>
      <c r="O57" s="9" t="n">
        <f aca="false">L57*0.85</f>
        <v>4590</v>
      </c>
      <c r="P57" s="10" t="s">
        <v>24</v>
      </c>
      <c r="Q57" s="5" t="s">
        <v>126</v>
      </c>
    </row>
    <row r="58" s="11" customFormat="true" ht="32.1" hidden="false" customHeight="true" outlineLevel="0" collapsed="false">
      <c r="A58" s="5" t="n">
        <v>52</v>
      </c>
      <c r="B58" s="7" t="s">
        <v>127</v>
      </c>
      <c r="C58" s="8" t="s">
        <v>128</v>
      </c>
      <c r="D58" s="5" t="s">
        <v>129</v>
      </c>
      <c r="E58" s="5" t="s">
        <v>20</v>
      </c>
      <c r="F58" s="5" t="s">
        <v>21</v>
      </c>
      <c r="G58" s="9" t="n">
        <v>8500</v>
      </c>
      <c r="H58" s="9" t="n">
        <f aca="false">G58*0.7</f>
        <v>5950</v>
      </c>
      <c r="I58" s="12"/>
      <c r="J58" s="9" t="n">
        <f aca="false">G58*0.8</f>
        <v>6800</v>
      </c>
      <c r="K58" s="10"/>
      <c r="L58" s="9" t="n">
        <v>7600</v>
      </c>
      <c r="M58" s="9" t="n">
        <f aca="false">L58*0.8</f>
        <v>6080</v>
      </c>
      <c r="N58" s="10"/>
      <c r="O58" s="9" t="n">
        <f aca="false">L58*0.85</f>
        <v>6460</v>
      </c>
      <c r="P58" s="10"/>
      <c r="Q58" s="5" t="s">
        <v>130</v>
      </c>
    </row>
    <row r="59" s="11" customFormat="true" ht="39" hidden="false" customHeight="true" outlineLevel="0" collapsed="false">
      <c r="A59" s="5" t="n">
        <v>53</v>
      </c>
      <c r="B59" s="7" t="s">
        <v>127</v>
      </c>
      <c r="C59" s="8" t="s">
        <v>131</v>
      </c>
      <c r="D59" s="5" t="s">
        <v>129</v>
      </c>
      <c r="E59" s="5" t="s">
        <v>20</v>
      </c>
      <c r="F59" s="5" t="s">
        <v>21</v>
      </c>
      <c r="G59" s="9" t="n">
        <v>12000</v>
      </c>
      <c r="H59" s="9" t="n">
        <f aca="false">G59*0.7</f>
        <v>8400</v>
      </c>
      <c r="I59" s="12"/>
      <c r="J59" s="9" t="n">
        <f aca="false">G59*0.8</f>
        <v>9600</v>
      </c>
      <c r="K59" s="10"/>
      <c r="L59" s="9" t="n">
        <v>10800</v>
      </c>
      <c r="M59" s="9" t="n">
        <f aca="false">L59*0.8</f>
        <v>8640</v>
      </c>
      <c r="N59" s="10"/>
      <c r="O59" s="9" t="n">
        <f aca="false">L59*0.85</f>
        <v>9180</v>
      </c>
      <c r="P59" s="10"/>
      <c r="Q59" s="5" t="s">
        <v>132</v>
      </c>
    </row>
    <row r="60" s="11" customFormat="true" ht="32.1" hidden="false" customHeight="true" outlineLevel="0" collapsed="false">
      <c r="A60" s="5" t="n">
        <v>54</v>
      </c>
      <c r="B60" s="7" t="s">
        <v>127</v>
      </c>
      <c r="C60" s="8" t="n">
        <v>60.21001</v>
      </c>
      <c r="D60" s="5" t="s">
        <v>129</v>
      </c>
      <c r="E60" s="5" t="s">
        <v>20</v>
      </c>
      <c r="F60" s="5" t="s">
        <v>21</v>
      </c>
      <c r="G60" s="9" t="n">
        <v>11500</v>
      </c>
      <c r="H60" s="9" t="n">
        <f aca="false">G60*0.7</f>
        <v>8050</v>
      </c>
      <c r="I60" s="12"/>
      <c r="J60" s="9" t="n">
        <f aca="false">G60*0.8</f>
        <v>9200</v>
      </c>
      <c r="K60" s="10"/>
      <c r="L60" s="9" t="n">
        <v>10500</v>
      </c>
      <c r="M60" s="9" t="n">
        <f aca="false">L60*0.8</f>
        <v>8400</v>
      </c>
      <c r="N60" s="10"/>
      <c r="O60" s="9" t="n">
        <f aca="false">L60*0.85</f>
        <v>8925</v>
      </c>
      <c r="P60" s="10"/>
      <c r="Q60" s="5" t="s">
        <v>133</v>
      </c>
    </row>
    <row r="61" s="11" customFormat="true" ht="32.1" hidden="false" customHeight="true" outlineLevel="0" collapsed="false">
      <c r="A61" s="5" t="n">
        <v>55</v>
      </c>
      <c r="B61" s="7" t="s">
        <v>127</v>
      </c>
      <c r="C61" s="8" t="n">
        <v>60.29003</v>
      </c>
      <c r="D61" s="5" t="s">
        <v>129</v>
      </c>
      <c r="E61" s="5" t="s">
        <v>20</v>
      </c>
      <c r="F61" s="5" t="s">
        <v>21</v>
      </c>
      <c r="G61" s="9" t="n">
        <v>11500</v>
      </c>
      <c r="H61" s="9" t="n">
        <f aca="false">G61*0.7</f>
        <v>8050</v>
      </c>
      <c r="I61" s="12"/>
      <c r="J61" s="9" t="n">
        <f aca="false">G61*0.8</f>
        <v>9200</v>
      </c>
      <c r="K61" s="10"/>
      <c r="L61" s="9" t="n">
        <v>10500</v>
      </c>
      <c r="M61" s="9" t="n">
        <f aca="false">L61*0.8</f>
        <v>8400</v>
      </c>
      <c r="N61" s="10"/>
      <c r="O61" s="9" t="n">
        <f aca="false">L61*0.85</f>
        <v>8925</v>
      </c>
      <c r="P61" s="10"/>
      <c r="Q61" s="5" t="s">
        <v>134</v>
      </c>
    </row>
    <row r="62" s="11" customFormat="true" ht="32.1" hidden="false" customHeight="true" outlineLevel="0" collapsed="false">
      <c r="A62" s="5" t="n">
        <v>56</v>
      </c>
      <c r="B62" s="7" t="s">
        <v>135</v>
      </c>
      <c r="C62" s="8" t="n">
        <v>55.39002</v>
      </c>
      <c r="D62" s="5" t="s">
        <v>136</v>
      </c>
      <c r="E62" s="5" t="s">
        <v>20</v>
      </c>
      <c r="F62" s="5" t="s">
        <v>21</v>
      </c>
      <c r="G62" s="9" t="n">
        <v>9000</v>
      </c>
      <c r="H62" s="9" t="n">
        <f aca="false">G62*0.7</f>
        <v>6300</v>
      </c>
      <c r="I62" s="12"/>
      <c r="J62" s="9" t="n">
        <f aca="false">G62*0.8</f>
        <v>7200</v>
      </c>
      <c r="K62" s="10"/>
      <c r="L62" s="9" t="n">
        <v>8100</v>
      </c>
      <c r="M62" s="9" t="n">
        <f aca="false">L62*0.8</f>
        <v>6480</v>
      </c>
      <c r="N62" s="10"/>
      <c r="O62" s="9" t="n">
        <f aca="false">L62*0.85</f>
        <v>6885</v>
      </c>
      <c r="P62" s="10"/>
      <c r="Q62" s="5" t="s">
        <v>137</v>
      </c>
    </row>
    <row r="63" s="11" customFormat="true" ht="32.1" hidden="false" customHeight="true" outlineLevel="0" collapsed="false">
      <c r="A63" s="5" t="n">
        <v>57</v>
      </c>
      <c r="B63" s="7" t="s">
        <v>138</v>
      </c>
      <c r="C63" s="8" t="s">
        <v>139</v>
      </c>
      <c r="D63" s="5" t="s">
        <v>140</v>
      </c>
      <c r="E63" s="5" t="s">
        <v>20</v>
      </c>
      <c r="F63" s="5" t="s">
        <v>21</v>
      </c>
      <c r="G63" s="9" t="n">
        <v>7700</v>
      </c>
      <c r="H63" s="9" t="n">
        <f aca="false">G63*0.7</f>
        <v>5390</v>
      </c>
      <c r="I63" s="12"/>
      <c r="J63" s="9" t="n">
        <f aca="false">G63*0.8</f>
        <v>6160</v>
      </c>
      <c r="K63" s="10"/>
      <c r="L63" s="9" t="n">
        <v>7200</v>
      </c>
      <c r="M63" s="9" t="n">
        <f aca="false">L63*0.8</f>
        <v>5760</v>
      </c>
      <c r="N63" s="10"/>
      <c r="O63" s="9" t="n">
        <f aca="false">L63*0.85</f>
        <v>6120</v>
      </c>
      <c r="P63" s="10"/>
      <c r="Q63" s="5" t="s">
        <v>141</v>
      </c>
    </row>
    <row r="64" s="11" customFormat="true" ht="32.1" hidden="false" customHeight="true" outlineLevel="0" collapsed="false">
      <c r="A64" s="5" t="n">
        <v>58</v>
      </c>
      <c r="B64" s="7" t="s">
        <v>142</v>
      </c>
      <c r="C64" s="8" t="s">
        <v>143</v>
      </c>
      <c r="D64" s="5" t="s">
        <v>144</v>
      </c>
      <c r="E64" s="5" t="s">
        <v>20</v>
      </c>
      <c r="F64" s="5" t="s">
        <v>21</v>
      </c>
      <c r="G64" s="9" t="n">
        <v>4500</v>
      </c>
      <c r="H64" s="9" t="n">
        <f aca="false">G64*0.7</f>
        <v>3150</v>
      </c>
      <c r="I64" s="12"/>
      <c r="J64" s="9" t="n">
        <f aca="false">G64*0.8</f>
        <v>3600</v>
      </c>
      <c r="K64" s="10"/>
      <c r="L64" s="9" t="n">
        <v>4000</v>
      </c>
      <c r="M64" s="9" t="n">
        <f aca="false">L64*0.8</f>
        <v>3200</v>
      </c>
      <c r="N64" s="10"/>
      <c r="O64" s="9" t="n">
        <f aca="false">L64*0.85</f>
        <v>3400</v>
      </c>
      <c r="P64" s="10"/>
      <c r="Q64" s="5" t="s">
        <v>56</v>
      </c>
    </row>
    <row r="65" s="11" customFormat="true" ht="32.1" hidden="false" customHeight="true" outlineLevel="0" collapsed="false">
      <c r="A65" s="5" t="n">
        <v>59</v>
      </c>
      <c r="B65" s="7" t="s">
        <v>145</v>
      </c>
      <c r="C65" s="8" t="s">
        <v>146</v>
      </c>
      <c r="D65" s="5" t="s">
        <v>147</v>
      </c>
      <c r="E65" s="5" t="s">
        <v>20</v>
      </c>
      <c r="F65" s="5" t="s">
        <v>21</v>
      </c>
      <c r="G65" s="9" t="n">
        <v>4500</v>
      </c>
      <c r="H65" s="9" t="n">
        <f aca="false">G65*0.7</f>
        <v>3150</v>
      </c>
      <c r="I65" s="12"/>
      <c r="J65" s="9" t="n">
        <f aca="false">G65*0.8</f>
        <v>3600</v>
      </c>
      <c r="K65" s="10"/>
      <c r="L65" s="9" t="n">
        <v>4000</v>
      </c>
      <c r="M65" s="9" t="n">
        <f aca="false">L65*0.8</f>
        <v>3200</v>
      </c>
      <c r="N65" s="10"/>
      <c r="O65" s="9" t="n">
        <f aca="false">L65*0.85</f>
        <v>3400</v>
      </c>
      <c r="P65" s="10"/>
      <c r="Q65" s="5" t="s">
        <v>56</v>
      </c>
    </row>
    <row r="66" s="11" customFormat="true" ht="32.1" hidden="false" customHeight="true" outlineLevel="0" collapsed="false">
      <c r="A66" s="5" t="n">
        <v>60</v>
      </c>
      <c r="B66" s="7" t="s">
        <v>148</v>
      </c>
      <c r="C66" s="8" t="s">
        <v>149</v>
      </c>
      <c r="D66" s="5" t="s">
        <v>150</v>
      </c>
      <c r="E66" s="5" t="s">
        <v>20</v>
      </c>
      <c r="F66" s="5" t="s">
        <v>21</v>
      </c>
      <c r="G66" s="9" t="n">
        <v>6000</v>
      </c>
      <c r="H66" s="9" t="n">
        <f aca="false">G66*0.7</f>
        <v>4200</v>
      </c>
      <c r="I66" s="12"/>
      <c r="J66" s="9" t="n">
        <f aca="false">G66*0.8</f>
        <v>4800</v>
      </c>
      <c r="K66" s="10"/>
      <c r="L66" s="9" t="n">
        <v>5400</v>
      </c>
      <c r="M66" s="9" t="n">
        <f aca="false">L66*0.8</f>
        <v>4320</v>
      </c>
      <c r="N66" s="10"/>
      <c r="O66" s="9" t="n">
        <f aca="false">L66*0.85</f>
        <v>4590</v>
      </c>
      <c r="P66" s="10"/>
      <c r="Q66" s="5" t="s">
        <v>56</v>
      </c>
    </row>
    <row r="67" s="11" customFormat="true" ht="32.1" hidden="false" customHeight="true" outlineLevel="0" collapsed="false">
      <c r="A67" s="5" t="n">
        <v>61</v>
      </c>
      <c r="B67" s="7" t="s">
        <v>151</v>
      </c>
      <c r="C67" s="8" t="n">
        <v>49.4</v>
      </c>
      <c r="D67" s="5" t="s">
        <v>152</v>
      </c>
      <c r="E67" s="5" t="s">
        <v>20</v>
      </c>
      <c r="F67" s="5" t="s">
        <v>21</v>
      </c>
      <c r="G67" s="9" t="n">
        <v>4500</v>
      </c>
      <c r="H67" s="9" t="n">
        <f aca="false">G67*0.7</f>
        <v>3150</v>
      </c>
      <c r="I67" s="12"/>
      <c r="J67" s="9" t="n">
        <f aca="false">G67*0.8</f>
        <v>3600</v>
      </c>
      <c r="K67" s="10"/>
      <c r="L67" s="9" t="n">
        <v>4000</v>
      </c>
      <c r="M67" s="9" t="n">
        <f aca="false">L67*0.8</f>
        <v>3200</v>
      </c>
      <c r="N67" s="10"/>
      <c r="O67" s="9" t="n">
        <f aca="false">L67*0.85</f>
        <v>3400</v>
      </c>
      <c r="P67" s="10"/>
      <c r="Q67" s="5" t="s">
        <v>56</v>
      </c>
    </row>
    <row r="68" s="11" customFormat="true" ht="51" hidden="false" customHeight="true" outlineLevel="0" collapsed="false">
      <c r="A68" s="5" t="n">
        <v>62</v>
      </c>
      <c r="B68" s="7" t="s">
        <v>153</v>
      </c>
      <c r="C68" s="8"/>
      <c r="D68" s="5" t="s">
        <v>154</v>
      </c>
      <c r="E68" s="5" t="s">
        <v>20</v>
      </c>
      <c r="F68" s="5" t="s">
        <v>21</v>
      </c>
      <c r="G68" s="12" t="s">
        <v>155</v>
      </c>
      <c r="H68" s="12" t="s">
        <v>155</v>
      </c>
      <c r="I68" s="12"/>
      <c r="J68" s="12" t="s">
        <v>155</v>
      </c>
      <c r="K68" s="10"/>
      <c r="L68" s="12" t="s">
        <v>156</v>
      </c>
      <c r="M68" s="12" t="s">
        <v>156</v>
      </c>
      <c r="N68" s="10"/>
      <c r="O68" s="12" t="s">
        <v>155</v>
      </c>
      <c r="P68" s="10"/>
      <c r="Q68" s="5" t="s">
        <v>56</v>
      </c>
    </row>
    <row r="69" s="11" customFormat="true" ht="32.1" hidden="false" customHeight="true" outlineLevel="0" collapsed="false">
      <c r="A69" s="5" t="n">
        <v>63</v>
      </c>
      <c r="B69" s="7" t="s">
        <v>157</v>
      </c>
      <c r="C69" s="8" t="s">
        <v>158</v>
      </c>
      <c r="D69" s="5" t="s">
        <v>159</v>
      </c>
      <c r="E69" s="5" t="s">
        <v>20</v>
      </c>
      <c r="F69" s="5" t="s">
        <v>21</v>
      </c>
      <c r="G69" s="12" t="n">
        <v>10000</v>
      </c>
      <c r="H69" s="12" t="n">
        <f aca="false">G69*0.7</f>
        <v>7000</v>
      </c>
      <c r="I69" s="12"/>
      <c r="J69" s="12" t="n">
        <f aca="false">G69*0.8</f>
        <v>8000</v>
      </c>
      <c r="K69" s="10"/>
      <c r="L69" s="12" t="n">
        <v>9500</v>
      </c>
      <c r="M69" s="12" t="n">
        <f aca="false">L69*0.8</f>
        <v>7600</v>
      </c>
      <c r="N69" s="10"/>
      <c r="O69" s="12" t="n">
        <f aca="false">L69*0.85</f>
        <v>8075</v>
      </c>
      <c r="P69" s="10"/>
      <c r="Q69" s="5" t="s">
        <v>160</v>
      </c>
    </row>
    <row r="70" s="11" customFormat="true" ht="26.1" hidden="false" customHeight="true" outlineLevel="0" collapsed="false">
      <c r="A70" s="5" t="n">
        <v>64</v>
      </c>
      <c r="B70" s="5"/>
      <c r="C70" s="8" t="n">
        <v>81.52003</v>
      </c>
      <c r="D70" s="5" t="s">
        <v>161</v>
      </c>
      <c r="E70" s="5" t="s">
        <v>20</v>
      </c>
      <c r="F70" s="5" t="s">
        <v>21</v>
      </c>
      <c r="G70" s="12" t="n">
        <v>38000</v>
      </c>
      <c r="H70" s="12" t="n">
        <f aca="false">G70*0.7</f>
        <v>26600</v>
      </c>
      <c r="I70" s="12"/>
      <c r="J70" s="12" t="n">
        <f aca="false">G70*0.8</f>
        <v>30400</v>
      </c>
      <c r="K70" s="10"/>
      <c r="L70" s="12" t="n">
        <v>36000</v>
      </c>
      <c r="M70" s="12" t="n">
        <f aca="false">L70*0.8</f>
        <v>28800</v>
      </c>
      <c r="N70" s="10"/>
      <c r="O70" s="12" t="n">
        <f aca="false">L70*0.85</f>
        <v>30600</v>
      </c>
      <c r="P70" s="10"/>
      <c r="Q70" s="5" t="s">
        <v>162</v>
      </c>
    </row>
    <row r="71" s="11" customFormat="true" ht="27" hidden="false" customHeight="true" outlineLevel="0" collapsed="false">
      <c r="A71" s="5" t="n">
        <v>65</v>
      </c>
      <c r="B71" s="5"/>
      <c r="C71" s="8" t="n">
        <v>81.51003</v>
      </c>
      <c r="D71" s="5" t="s">
        <v>163</v>
      </c>
      <c r="E71" s="5" t="s">
        <v>20</v>
      </c>
      <c r="F71" s="5" t="s">
        <v>21</v>
      </c>
      <c r="G71" s="12" t="n">
        <v>48000</v>
      </c>
      <c r="H71" s="12" t="n">
        <f aca="false">G71*0.7</f>
        <v>33600</v>
      </c>
      <c r="I71" s="12"/>
      <c r="J71" s="12" t="n">
        <f aca="false">G71*0.8</f>
        <v>38400</v>
      </c>
      <c r="K71" s="10"/>
      <c r="L71" s="12" t="n">
        <v>45600</v>
      </c>
      <c r="M71" s="12" t="n">
        <f aca="false">L71*0.8</f>
        <v>36480</v>
      </c>
      <c r="N71" s="10"/>
      <c r="O71" s="12" t="n">
        <f aca="false">L71*0.85</f>
        <v>38760</v>
      </c>
      <c r="P71" s="10"/>
      <c r="Q71" s="5" t="s">
        <v>164</v>
      </c>
    </row>
    <row r="72" s="11" customFormat="true" ht="27" hidden="false" customHeight="true" outlineLevel="0" collapsed="false">
      <c r="A72" s="5" t="n">
        <v>66</v>
      </c>
      <c r="B72" s="5"/>
      <c r="C72" s="8" t="n">
        <v>81.51003</v>
      </c>
      <c r="D72" s="5" t="s">
        <v>163</v>
      </c>
      <c r="E72" s="5" t="s">
        <v>20</v>
      </c>
      <c r="F72" s="5" t="s">
        <v>21</v>
      </c>
      <c r="G72" s="12" t="n">
        <v>86000</v>
      </c>
      <c r="H72" s="12" t="n">
        <f aca="false">G72*0.7</f>
        <v>60200</v>
      </c>
      <c r="I72" s="12"/>
      <c r="J72" s="12" t="n">
        <f aca="false">G72*0.8</f>
        <v>68800</v>
      </c>
      <c r="K72" s="10"/>
      <c r="L72" s="12" t="n">
        <v>81700</v>
      </c>
      <c r="M72" s="12" t="n">
        <f aca="false">L72*0.8</f>
        <v>65360</v>
      </c>
      <c r="N72" s="10"/>
      <c r="O72" s="12" t="n">
        <f aca="false">L72*0.85</f>
        <v>69445</v>
      </c>
      <c r="P72" s="10"/>
      <c r="Q72" s="5" t="s">
        <v>165</v>
      </c>
    </row>
    <row r="73" s="11" customFormat="true" ht="29.1" hidden="false" customHeight="true" outlineLevel="0" collapsed="false">
      <c r="A73" s="5" t="n">
        <v>67</v>
      </c>
      <c r="B73" s="5"/>
      <c r="C73" s="8" t="n">
        <v>81.54002</v>
      </c>
      <c r="D73" s="5" t="s">
        <v>163</v>
      </c>
      <c r="E73" s="5" t="s">
        <v>20</v>
      </c>
      <c r="F73" s="5" t="s">
        <v>21</v>
      </c>
      <c r="G73" s="12" t="n">
        <v>48000</v>
      </c>
      <c r="H73" s="12" t="n">
        <f aca="false">G73*0.7</f>
        <v>33600</v>
      </c>
      <c r="I73" s="12"/>
      <c r="J73" s="12" t="n">
        <f aca="false">G73*0.8</f>
        <v>38400</v>
      </c>
      <c r="K73" s="10"/>
      <c r="L73" s="12" t="n">
        <v>45600</v>
      </c>
      <c r="M73" s="12" t="n">
        <f aca="false">L73*0.8</f>
        <v>36480</v>
      </c>
      <c r="N73" s="10"/>
      <c r="O73" s="12" t="n">
        <f aca="false">L73*0.85</f>
        <v>38760</v>
      </c>
      <c r="P73" s="10"/>
      <c r="Q73" s="5" t="s">
        <v>164</v>
      </c>
    </row>
    <row r="74" s="11" customFormat="true" ht="32.1" hidden="false" customHeight="true" outlineLevel="0" collapsed="false">
      <c r="A74" s="5" t="n">
        <v>68</v>
      </c>
      <c r="B74" s="5"/>
      <c r="C74" s="8" t="n">
        <v>81.54002</v>
      </c>
      <c r="D74" s="5" t="s">
        <v>163</v>
      </c>
      <c r="E74" s="5" t="s">
        <v>20</v>
      </c>
      <c r="F74" s="5" t="s">
        <v>21</v>
      </c>
      <c r="G74" s="12" t="n">
        <v>86000</v>
      </c>
      <c r="H74" s="12" t="n">
        <f aca="false">G74*0.7</f>
        <v>60200</v>
      </c>
      <c r="I74" s="12"/>
      <c r="J74" s="12" t="n">
        <f aca="false">G74*0.8</f>
        <v>68800</v>
      </c>
      <c r="K74" s="10"/>
      <c r="L74" s="12" t="n">
        <v>83000</v>
      </c>
      <c r="M74" s="12" t="n">
        <f aca="false">L74*0.8</f>
        <v>66400</v>
      </c>
      <c r="N74" s="10"/>
      <c r="O74" s="12" t="n">
        <f aca="false">L74*0.85</f>
        <v>70550</v>
      </c>
      <c r="P74" s="10"/>
      <c r="Q74" s="5" t="s">
        <v>165</v>
      </c>
    </row>
    <row r="75" s="11" customFormat="true" ht="24" hidden="false" customHeight="true" outlineLevel="0" collapsed="false">
      <c r="A75" s="5" t="n">
        <v>69</v>
      </c>
      <c r="B75" s="7" t="s">
        <v>166</v>
      </c>
      <c r="C75" s="8" t="n">
        <v>68.29039</v>
      </c>
      <c r="D75" s="5" t="s">
        <v>167</v>
      </c>
      <c r="E75" s="5" t="s">
        <v>20</v>
      </c>
      <c r="F75" s="5" t="s">
        <v>21</v>
      </c>
      <c r="G75" s="12" t="n">
        <v>6000</v>
      </c>
      <c r="H75" s="12" t="n">
        <f aca="false">G75*0.7</f>
        <v>4200</v>
      </c>
      <c r="I75" s="10" t="s">
        <v>22</v>
      </c>
      <c r="J75" s="12" t="n">
        <f aca="false">G75*0.8</f>
        <v>4800</v>
      </c>
      <c r="K75" s="10" t="s">
        <v>23</v>
      </c>
      <c r="L75" s="12" t="n">
        <v>5400</v>
      </c>
      <c r="M75" s="12" t="n">
        <f aca="false">L75*0.8</f>
        <v>4320</v>
      </c>
      <c r="N75" s="10" t="s">
        <v>23</v>
      </c>
      <c r="O75" s="12" t="n">
        <f aca="false">L75*0.85</f>
        <v>4590</v>
      </c>
      <c r="P75" s="10" t="s">
        <v>24</v>
      </c>
      <c r="Q75" s="5" t="s">
        <v>92</v>
      </c>
    </row>
    <row r="76" s="11" customFormat="true" ht="24.95" hidden="false" customHeight="true" outlineLevel="0" collapsed="false">
      <c r="A76" s="5" t="n">
        <v>70</v>
      </c>
      <c r="B76" s="7" t="s">
        <v>168</v>
      </c>
      <c r="C76" s="8" t="s">
        <v>169</v>
      </c>
      <c r="D76" s="5" t="s">
        <v>170</v>
      </c>
      <c r="E76" s="5" t="s">
        <v>20</v>
      </c>
      <c r="F76" s="5" t="s">
        <v>21</v>
      </c>
      <c r="G76" s="12" t="n">
        <v>5800</v>
      </c>
      <c r="H76" s="12" t="n">
        <f aca="false">G76*0.7</f>
        <v>4060</v>
      </c>
      <c r="I76" s="10"/>
      <c r="J76" s="12" t="n">
        <f aca="false">G76*0.8</f>
        <v>4640</v>
      </c>
      <c r="K76" s="10"/>
      <c r="L76" s="12" t="n">
        <v>5200</v>
      </c>
      <c r="M76" s="12" t="n">
        <f aca="false">L76*0.8</f>
        <v>4160</v>
      </c>
      <c r="N76" s="10"/>
      <c r="O76" s="12" t="n">
        <f aca="false">L76*0.85</f>
        <v>4420</v>
      </c>
      <c r="P76" s="10"/>
      <c r="Q76" s="5" t="s">
        <v>171</v>
      </c>
    </row>
    <row r="77" s="11" customFormat="true" ht="24" hidden="false" customHeight="true" outlineLevel="0" collapsed="false">
      <c r="A77" s="5" t="n">
        <v>71</v>
      </c>
      <c r="B77" s="7" t="s">
        <v>172</v>
      </c>
      <c r="C77" s="8" t="s">
        <v>173</v>
      </c>
      <c r="D77" s="5" t="s">
        <v>174</v>
      </c>
      <c r="E77" s="5" t="s">
        <v>20</v>
      </c>
      <c r="F77" s="5" t="s">
        <v>21</v>
      </c>
      <c r="G77" s="12" t="n">
        <v>6500</v>
      </c>
      <c r="H77" s="12" t="n">
        <f aca="false">G77*0.7</f>
        <v>4550</v>
      </c>
      <c r="I77" s="10"/>
      <c r="J77" s="12" t="n">
        <f aca="false">G77*0.8</f>
        <v>5200</v>
      </c>
      <c r="K77" s="10"/>
      <c r="L77" s="12" t="n">
        <v>5800</v>
      </c>
      <c r="M77" s="12" t="n">
        <f aca="false">L77*0.8</f>
        <v>4640</v>
      </c>
      <c r="N77" s="10"/>
      <c r="O77" s="12" t="n">
        <f aca="false">L77*0.85</f>
        <v>4930</v>
      </c>
      <c r="P77" s="10"/>
      <c r="Q77" s="5" t="s">
        <v>171</v>
      </c>
    </row>
    <row r="78" s="11" customFormat="true" ht="24.95" hidden="false" customHeight="true" outlineLevel="0" collapsed="false">
      <c r="A78" s="5" t="n">
        <v>72</v>
      </c>
      <c r="B78" s="7" t="s">
        <v>175</v>
      </c>
      <c r="C78" s="8" t="n">
        <v>45.30001</v>
      </c>
      <c r="D78" s="5" t="s">
        <v>176</v>
      </c>
      <c r="E78" s="5" t="s">
        <v>20</v>
      </c>
      <c r="F78" s="5" t="s">
        <v>21</v>
      </c>
      <c r="G78" s="12" t="n">
        <v>8000</v>
      </c>
      <c r="H78" s="12" t="n">
        <f aca="false">G78*0.7</f>
        <v>5600</v>
      </c>
      <c r="I78" s="10"/>
      <c r="J78" s="12" t="n">
        <f aca="false">G78*0.8</f>
        <v>6400</v>
      </c>
      <c r="K78" s="10"/>
      <c r="L78" s="12" t="n">
        <v>7200</v>
      </c>
      <c r="M78" s="12" t="n">
        <f aca="false">L78*0.8</f>
        <v>5760</v>
      </c>
      <c r="N78" s="10"/>
      <c r="O78" s="12" t="n">
        <f aca="false">L78*0.85</f>
        <v>6120</v>
      </c>
      <c r="P78" s="10"/>
      <c r="Q78" s="5" t="s">
        <v>171</v>
      </c>
    </row>
    <row r="79" s="11" customFormat="true" ht="27" hidden="false" customHeight="true" outlineLevel="0" collapsed="false">
      <c r="A79" s="5" t="n">
        <v>73</v>
      </c>
      <c r="B79" s="7" t="s">
        <v>177</v>
      </c>
      <c r="C79" s="8" t="s">
        <v>178</v>
      </c>
      <c r="D79" s="5" t="s">
        <v>179</v>
      </c>
      <c r="E79" s="5" t="s">
        <v>20</v>
      </c>
      <c r="F79" s="5" t="s">
        <v>21</v>
      </c>
      <c r="G79" s="12" t="n">
        <v>7000</v>
      </c>
      <c r="H79" s="12" t="n">
        <f aca="false">G79*0.7</f>
        <v>4900</v>
      </c>
      <c r="I79" s="10"/>
      <c r="J79" s="12" t="n">
        <f aca="false">G79*0.8</f>
        <v>5600</v>
      </c>
      <c r="K79" s="10"/>
      <c r="L79" s="12" t="n">
        <v>6300</v>
      </c>
      <c r="M79" s="12" t="n">
        <f aca="false">L79*0.8</f>
        <v>5040</v>
      </c>
      <c r="N79" s="10"/>
      <c r="O79" s="12" t="n">
        <f aca="false">L79*0.85</f>
        <v>5355</v>
      </c>
      <c r="P79" s="10"/>
      <c r="Q79" s="5" t="s">
        <v>171</v>
      </c>
    </row>
    <row r="80" s="11" customFormat="true" ht="26.1" hidden="false" customHeight="true" outlineLevel="0" collapsed="false">
      <c r="A80" s="5" t="n">
        <v>74</v>
      </c>
      <c r="B80" s="7" t="s">
        <v>180</v>
      </c>
      <c r="C80" s="8" t="n">
        <v>48.36001</v>
      </c>
      <c r="D80" s="5" t="s">
        <v>181</v>
      </c>
      <c r="E80" s="5" t="s">
        <v>20</v>
      </c>
      <c r="F80" s="5" t="s">
        <v>21</v>
      </c>
      <c r="G80" s="12" t="n">
        <v>6000</v>
      </c>
      <c r="H80" s="12" t="n">
        <f aca="false">G80*0.7</f>
        <v>4200</v>
      </c>
      <c r="I80" s="10"/>
      <c r="J80" s="12" t="n">
        <f aca="false">G80*0.8</f>
        <v>4800</v>
      </c>
      <c r="K80" s="10"/>
      <c r="L80" s="12" t="n">
        <v>5400</v>
      </c>
      <c r="M80" s="12" t="n">
        <f aca="false">L80*0.8</f>
        <v>4320</v>
      </c>
      <c r="N80" s="10"/>
      <c r="O80" s="12" t="n">
        <f aca="false">L80*0.85</f>
        <v>4590</v>
      </c>
      <c r="P80" s="10"/>
      <c r="Q80" s="5" t="s">
        <v>171</v>
      </c>
    </row>
    <row r="81" s="11" customFormat="true" ht="54" hidden="false" customHeight="true" outlineLevel="0" collapsed="false">
      <c r="A81" s="5" t="n">
        <v>75</v>
      </c>
      <c r="B81" s="7" t="s">
        <v>182</v>
      </c>
      <c r="C81" s="8"/>
      <c r="D81" s="5" t="s">
        <v>183</v>
      </c>
      <c r="E81" s="5" t="s">
        <v>20</v>
      </c>
      <c r="F81" s="5" t="s">
        <v>21</v>
      </c>
      <c r="G81" s="12" t="s">
        <v>155</v>
      </c>
      <c r="H81" s="12" t="s">
        <v>155</v>
      </c>
      <c r="I81" s="10"/>
      <c r="J81" s="12" t="s">
        <v>155</v>
      </c>
      <c r="K81" s="10"/>
      <c r="L81" s="12" t="s">
        <v>155</v>
      </c>
      <c r="M81" s="12" t="s">
        <v>155</v>
      </c>
      <c r="N81" s="10"/>
      <c r="O81" s="12" t="s">
        <v>155</v>
      </c>
      <c r="P81" s="10"/>
      <c r="Q81" s="5" t="s">
        <v>56</v>
      </c>
    </row>
    <row r="82" s="11" customFormat="true" ht="26.1" hidden="false" customHeight="true" outlineLevel="0" collapsed="false">
      <c r="A82" s="5" t="n">
        <v>76</v>
      </c>
      <c r="B82" s="7" t="s">
        <v>184</v>
      </c>
      <c r="C82" s="8" t="n">
        <v>67.2002</v>
      </c>
      <c r="D82" s="5" t="s">
        <v>185</v>
      </c>
      <c r="E82" s="5" t="s">
        <v>104</v>
      </c>
      <c r="F82" s="5" t="s">
        <v>21</v>
      </c>
      <c r="G82" s="12" t="n">
        <v>6000</v>
      </c>
      <c r="H82" s="12" t="n">
        <f aca="false">G82*0.7</f>
        <v>4200</v>
      </c>
      <c r="I82" s="10"/>
      <c r="J82" s="12" t="n">
        <f aca="false">G82*0.8</f>
        <v>4800</v>
      </c>
      <c r="K82" s="10"/>
      <c r="L82" s="12" t="n">
        <v>5400</v>
      </c>
      <c r="M82" s="12" t="n">
        <f aca="false">L82*0.8</f>
        <v>4320</v>
      </c>
      <c r="N82" s="10"/>
      <c r="O82" s="12" t="n">
        <f aca="false">L82*0.85</f>
        <v>4590</v>
      </c>
      <c r="P82" s="10"/>
      <c r="Q82" s="5" t="s">
        <v>186</v>
      </c>
    </row>
    <row r="83" s="11" customFormat="true" ht="24" hidden="false" customHeight="true" outlineLevel="0" collapsed="false">
      <c r="A83" s="5" t="n">
        <v>77</v>
      </c>
      <c r="B83" s="7" t="s">
        <v>187</v>
      </c>
      <c r="C83" s="8"/>
      <c r="D83" s="5" t="s">
        <v>188</v>
      </c>
      <c r="E83" s="5" t="s">
        <v>104</v>
      </c>
      <c r="F83" s="5" t="s">
        <v>21</v>
      </c>
      <c r="G83" s="12" t="n">
        <v>18000</v>
      </c>
      <c r="H83" s="12" t="n">
        <f aca="false">G83*0.7</f>
        <v>12600</v>
      </c>
      <c r="I83" s="10"/>
      <c r="J83" s="12" t="n">
        <f aca="false">G83*0.8</f>
        <v>14400</v>
      </c>
      <c r="K83" s="10"/>
      <c r="L83" s="12" t="n">
        <v>16000</v>
      </c>
      <c r="M83" s="12" t="n">
        <f aca="false">L83*0.8</f>
        <v>12800</v>
      </c>
      <c r="N83" s="10"/>
      <c r="O83" s="12" t="n">
        <f aca="false">L83*0.85</f>
        <v>13600</v>
      </c>
      <c r="P83" s="10"/>
      <c r="Q83" s="5" t="s">
        <v>189</v>
      </c>
    </row>
    <row r="84" s="11" customFormat="true" ht="27" hidden="false" customHeight="true" outlineLevel="0" collapsed="false">
      <c r="A84" s="5" t="n">
        <v>78</v>
      </c>
      <c r="B84" s="7" t="s">
        <v>190</v>
      </c>
      <c r="C84" s="8"/>
      <c r="D84" s="5" t="s">
        <v>191</v>
      </c>
      <c r="E84" s="5" t="s">
        <v>104</v>
      </c>
      <c r="F84" s="5" t="s">
        <v>21</v>
      </c>
      <c r="G84" s="12" t="n">
        <v>10000</v>
      </c>
      <c r="H84" s="12" t="n">
        <f aca="false">G84*0.7</f>
        <v>7000</v>
      </c>
      <c r="I84" s="10"/>
      <c r="J84" s="12" t="n">
        <f aca="false">G84*0.8</f>
        <v>8000</v>
      </c>
      <c r="K84" s="10"/>
      <c r="L84" s="12" t="n">
        <v>9000</v>
      </c>
      <c r="M84" s="12" t="n">
        <f aca="false">L84*0.8</f>
        <v>7200</v>
      </c>
      <c r="N84" s="10"/>
      <c r="O84" s="12" t="n">
        <f aca="false">L84*0.85</f>
        <v>7650</v>
      </c>
      <c r="P84" s="10"/>
      <c r="Q84" s="5" t="s">
        <v>189</v>
      </c>
    </row>
    <row r="85" s="11" customFormat="true" ht="27" hidden="false" customHeight="true" outlineLevel="0" collapsed="false">
      <c r="A85" s="5" t="n">
        <v>79</v>
      </c>
      <c r="B85" s="7" t="s">
        <v>192</v>
      </c>
      <c r="C85" s="8"/>
      <c r="D85" s="5" t="s">
        <v>193</v>
      </c>
      <c r="E85" s="5" t="s">
        <v>104</v>
      </c>
      <c r="F85" s="5" t="s">
        <v>21</v>
      </c>
      <c r="G85" s="12" t="n">
        <v>9000</v>
      </c>
      <c r="H85" s="12" t="n">
        <f aca="false">G85*0.7</f>
        <v>6300</v>
      </c>
      <c r="I85" s="10"/>
      <c r="J85" s="12" t="n">
        <f aca="false">G85*0.8</f>
        <v>7200</v>
      </c>
      <c r="K85" s="10"/>
      <c r="L85" s="12" t="n">
        <v>8100</v>
      </c>
      <c r="M85" s="12" t="n">
        <f aca="false">L85*0.8</f>
        <v>6480</v>
      </c>
      <c r="N85" s="10"/>
      <c r="O85" s="12" t="n">
        <f aca="false">L85*0.85</f>
        <v>6885</v>
      </c>
      <c r="P85" s="10"/>
      <c r="Q85" s="5" t="s">
        <v>189</v>
      </c>
    </row>
    <row r="86" s="11" customFormat="true" ht="27" hidden="false" customHeight="true" outlineLevel="0" collapsed="false">
      <c r="A86" s="5" t="n">
        <v>80</v>
      </c>
      <c r="B86" s="7" t="s">
        <v>194</v>
      </c>
      <c r="C86" s="8"/>
      <c r="D86" s="5" t="s">
        <v>195</v>
      </c>
      <c r="E86" s="5" t="s">
        <v>104</v>
      </c>
      <c r="F86" s="5" t="s">
        <v>21</v>
      </c>
      <c r="G86" s="12" t="n">
        <v>19000</v>
      </c>
      <c r="H86" s="12" t="n">
        <f aca="false">G86*0.7</f>
        <v>13300</v>
      </c>
      <c r="I86" s="10"/>
      <c r="J86" s="12" t="n">
        <f aca="false">G86*0.8</f>
        <v>15200</v>
      </c>
      <c r="K86" s="10"/>
      <c r="L86" s="12" t="n">
        <v>17000</v>
      </c>
      <c r="M86" s="12" t="n">
        <f aca="false">L86*0.8</f>
        <v>13600</v>
      </c>
      <c r="N86" s="10"/>
      <c r="O86" s="12" t="n">
        <f aca="false">L86*0.85</f>
        <v>14450</v>
      </c>
      <c r="P86" s="10"/>
      <c r="Q86" s="5" t="s">
        <v>189</v>
      </c>
    </row>
    <row r="87" s="11" customFormat="true" ht="24" hidden="false" customHeight="true" outlineLevel="0" collapsed="false">
      <c r="A87" s="5" t="n">
        <v>81</v>
      </c>
      <c r="B87" s="7" t="s">
        <v>196</v>
      </c>
      <c r="C87" s="8"/>
      <c r="D87" s="5" t="s">
        <v>197</v>
      </c>
      <c r="E87" s="5" t="s">
        <v>104</v>
      </c>
      <c r="F87" s="5" t="s">
        <v>21</v>
      </c>
      <c r="G87" s="12" t="n">
        <v>21000</v>
      </c>
      <c r="H87" s="12" t="n">
        <f aca="false">G87*0.7</f>
        <v>14700</v>
      </c>
      <c r="I87" s="10"/>
      <c r="J87" s="12" t="n">
        <f aca="false">G87*0.8</f>
        <v>16800</v>
      </c>
      <c r="K87" s="10"/>
      <c r="L87" s="12" t="n">
        <v>19000</v>
      </c>
      <c r="M87" s="12" t="n">
        <f aca="false">L87*0.8</f>
        <v>15200</v>
      </c>
      <c r="N87" s="10"/>
      <c r="O87" s="12" t="n">
        <f aca="false">L87*0.85</f>
        <v>16150</v>
      </c>
      <c r="P87" s="10"/>
      <c r="Q87" s="5" t="s">
        <v>189</v>
      </c>
    </row>
    <row r="88" s="11" customFormat="true" ht="27" hidden="false" customHeight="true" outlineLevel="0" collapsed="false">
      <c r="A88" s="5" t="n">
        <v>82</v>
      </c>
      <c r="B88" s="7" t="s">
        <v>198</v>
      </c>
      <c r="C88" s="8" t="n">
        <v>39.72002</v>
      </c>
      <c r="D88" s="5" t="s">
        <v>199</v>
      </c>
      <c r="E88" s="5" t="s">
        <v>20</v>
      </c>
      <c r="F88" s="5" t="s">
        <v>21</v>
      </c>
      <c r="G88" s="12" t="n">
        <v>58000</v>
      </c>
      <c r="H88" s="12" t="n">
        <f aca="false">G88*0.7</f>
        <v>40600</v>
      </c>
      <c r="I88" s="10"/>
      <c r="J88" s="12" t="n">
        <f aca="false">G88*0.8</f>
        <v>46400</v>
      </c>
      <c r="K88" s="10"/>
      <c r="L88" s="12"/>
      <c r="M88" s="12"/>
      <c r="N88" s="10"/>
      <c r="O88" s="12"/>
      <c r="P88" s="10"/>
      <c r="Q88" s="5" t="s">
        <v>200</v>
      </c>
    </row>
    <row r="89" s="11" customFormat="true" ht="26.1" hidden="false" customHeight="true" outlineLevel="0" collapsed="false">
      <c r="A89" s="5" t="n">
        <v>83</v>
      </c>
      <c r="B89" s="7" t="s">
        <v>201</v>
      </c>
      <c r="C89" s="8" t="n">
        <v>7.63001</v>
      </c>
      <c r="D89" s="5" t="s">
        <v>202</v>
      </c>
      <c r="E89" s="5" t="s">
        <v>20</v>
      </c>
      <c r="F89" s="5" t="s">
        <v>21</v>
      </c>
      <c r="G89" s="12" t="n">
        <v>13800</v>
      </c>
      <c r="H89" s="12" t="n">
        <f aca="false">G89*0.7</f>
        <v>9660</v>
      </c>
      <c r="I89" s="10"/>
      <c r="J89" s="12" t="n">
        <f aca="false">G89*0.8</f>
        <v>11040</v>
      </c>
      <c r="K89" s="10"/>
      <c r="L89" s="12" t="n">
        <v>17000</v>
      </c>
      <c r="M89" s="12" t="n">
        <f aca="false">L89*0.8</f>
        <v>13600</v>
      </c>
      <c r="N89" s="10"/>
      <c r="O89" s="12" t="n">
        <f aca="false">L89*0.85</f>
        <v>14450</v>
      </c>
      <c r="P89" s="10"/>
      <c r="Q89" s="5" t="s">
        <v>203</v>
      </c>
    </row>
    <row r="90" s="11" customFormat="true" ht="29.1" hidden="false" customHeight="true" outlineLevel="0" collapsed="false">
      <c r="A90" s="5" t="n">
        <v>84</v>
      </c>
      <c r="B90" s="5"/>
      <c r="C90" s="8" t="n">
        <v>37.81001</v>
      </c>
      <c r="D90" s="5" t="s">
        <v>204</v>
      </c>
      <c r="E90" s="5" t="s">
        <v>20</v>
      </c>
      <c r="F90" s="5" t="s">
        <v>21</v>
      </c>
      <c r="G90" s="12" t="n">
        <v>28000</v>
      </c>
      <c r="H90" s="12" t="n">
        <f aca="false">G90*0.7</f>
        <v>19600</v>
      </c>
      <c r="I90" s="10"/>
      <c r="J90" s="12" t="n">
        <f aca="false">G90*0.8</f>
        <v>22400</v>
      </c>
      <c r="K90" s="10"/>
      <c r="L90" s="12" t="n">
        <v>27200</v>
      </c>
      <c r="M90" s="12" t="n">
        <f aca="false">L90*0.8</f>
        <v>21760</v>
      </c>
      <c r="N90" s="10"/>
      <c r="O90" s="12" t="n">
        <f aca="false">L90*0.85</f>
        <v>23120</v>
      </c>
      <c r="P90" s="10"/>
      <c r="Q90" s="5" t="s">
        <v>56</v>
      </c>
    </row>
    <row r="91" s="11" customFormat="true" ht="30" hidden="false" customHeight="true" outlineLevel="0" collapsed="false">
      <c r="A91" s="5" t="n">
        <v>85</v>
      </c>
      <c r="B91" s="5"/>
      <c r="C91" s="8" t="n">
        <v>37.87001</v>
      </c>
      <c r="D91" s="5" t="s">
        <v>205</v>
      </c>
      <c r="E91" s="5" t="s">
        <v>20</v>
      </c>
      <c r="F91" s="5" t="s">
        <v>21</v>
      </c>
      <c r="G91" s="12" t="n">
        <v>48000</v>
      </c>
      <c r="H91" s="12" t="n">
        <f aca="false">G91*0.7</f>
        <v>33600</v>
      </c>
      <c r="I91" s="10"/>
      <c r="J91" s="12" t="n">
        <f aca="false">G91*0.8</f>
        <v>38400</v>
      </c>
      <c r="K91" s="10"/>
      <c r="L91" s="12" t="n">
        <v>47200</v>
      </c>
      <c r="M91" s="12" t="n">
        <f aca="false">L91*0.8</f>
        <v>37760</v>
      </c>
      <c r="N91" s="10"/>
      <c r="O91" s="12" t="n">
        <f aca="false">L91*0.85</f>
        <v>40120</v>
      </c>
      <c r="P91" s="10"/>
      <c r="Q91" s="5" t="s">
        <v>56</v>
      </c>
    </row>
    <row r="92" s="11" customFormat="true" ht="32.1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s="11" customFormat="true" ht="32.1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32.1" hidden="false" customHeight="true" outlineLevel="0" collapsed="false">
      <c r="A94" s="15"/>
      <c r="B94" s="16"/>
      <c r="C94" s="17"/>
      <c r="D94" s="16"/>
      <c r="E94" s="16"/>
    </row>
    <row r="95" customFormat="false" ht="13.5" hidden="false" customHeight="false" outlineLevel="0" collapsed="false">
      <c r="A95" s="16"/>
      <c r="B95" s="16"/>
      <c r="C95" s="17"/>
      <c r="D95" s="16"/>
      <c r="E95" s="16"/>
    </row>
    <row r="96" customFormat="false" ht="13.5" hidden="false" customHeight="false" outlineLevel="0" collapsed="false">
      <c r="A96" s="16"/>
      <c r="B96" s="16"/>
      <c r="C96" s="17"/>
      <c r="D96" s="16"/>
      <c r="E96" s="16"/>
    </row>
  </sheetData>
  <mergeCells count="39">
    <mergeCell ref="A1:Q1"/>
    <mergeCell ref="A2:Q2"/>
    <mergeCell ref="A3:A6"/>
    <mergeCell ref="B3:B6"/>
    <mergeCell ref="C3:C6"/>
    <mergeCell ref="D3:D6"/>
    <mergeCell ref="E3:E6"/>
    <mergeCell ref="F3:F6"/>
    <mergeCell ref="G3:P3"/>
    <mergeCell ref="Q3:Q6"/>
    <mergeCell ref="G4:K4"/>
    <mergeCell ref="L4:P4"/>
    <mergeCell ref="G5:G6"/>
    <mergeCell ref="H5:I5"/>
    <mergeCell ref="J5:K5"/>
    <mergeCell ref="L5:L6"/>
    <mergeCell ref="M5:N5"/>
    <mergeCell ref="O5:P5"/>
    <mergeCell ref="I7:I21"/>
    <mergeCell ref="K7:K21"/>
    <mergeCell ref="N7:N21"/>
    <mergeCell ref="P7:P21"/>
    <mergeCell ref="I22:I38"/>
    <mergeCell ref="K22:K38"/>
    <mergeCell ref="N22:N38"/>
    <mergeCell ref="P22:P38"/>
    <mergeCell ref="I39:I56"/>
    <mergeCell ref="K39:K56"/>
    <mergeCell ref="N39:N56"/>
    <mergeCell ref="P39:P56"/>
    <mergeCell ref="I57:I74"/>
    <mergeCell ref="K57:K74"/>
    <mergeCell ref="N57:N74"/>
    <mergeCell ref="P57:P74"/>
    <mergeCell ref="I75:I91"/>
    <mergeCell ref="K75:K91"/>
    <mergeCell ref="N75:N91"/>
    <mergeCell ref="P75:P91"/>
    <mergeCell ref="A92:Q93"/>
  </mergeCells>
  <printOptions headings="false" gridLines="false" gridLinesSet="true" horizontalCentered="true" verticalCentered="false"/>
  <pageMargins left="0.865277777777778" right="0.94375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8" width="14.87"/>
    <col collapsed="false" customWidth="true" hidden="false" outlineLevel="0" max="3" min="3" style="18" width="16.12"/>
    <col collapsed="false" customWidth="true" hidden="false" outlineLevel="0" max="4" min="4" style="0" width="14.37"/>
    <col collapsed="false" customWidth="true" hidden="false" outlineLevel="0" max="5" min="5" style="0" width="5.87"/>
    <col collapsed="false" customWidth="true" hidden="false" outlineLevel="0" max="6" min="6" style="0" width="5.25"/>
    <col collapsed="false" customWidth="true" hidden="false" outlineLevel="0" max="7" min="7" style="0" width="7.49"/>
    <col collapsed="false" customWidth="true" hidden="false" outlineLevel="0" max="8" min="8" style="0" width="7.87"/>
    <col collapsed="false" customWidth="true" hidden="false" outlineLevel="0" max="9" min="9" style="0" width="8.49"/>
    <col collapsed="false" customWidth="true" hidden="false" outlineLevel="0" max="10" min="10" style="0" width="11.12"/>
    <col collapsed="false" customWidth="true" hidden="false" outlineLevel="0" max="11" min="11" style="0" width="8.62"/>
    <col collapsed="false" customWidth="true" hidden="false" outlineLevel="0" max="12" min="12" style="0" width="8.25"/>
    <col collapsed="false" customWidth="true" hidden="false" outlineLevel="0" max="13" min="13" style="0" width="8.75"/>
    <col collapsed="false" customWidth="true" hidden="false" outlineLevel="0" max="14" min="14" style="0" width="10.12"/>
    <col collapsed="false" customWidth="true" hidden="false" outlineLevel="0" max="15" min="15" style="0" width="10.37"/>
    <col collapsed="false" customWidth="true" hidden="false" outlineLevel="0" max="16" min="16" style="0" width="9.25"/>
    <col collapsed="false" customWidth="true" hidden="false" outlineLevel="0" max="17" min="17" style="1" width="23.99"/>
    <col collapsed="false" customWidth="true" hidden="false" outlineLevel="0" max="18" min="18" style="0" width="13.99"/>
  </cols>
  <sheetData>
    <row r="1" customFormat="false" ht="42.95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42.95" hidden="false" customHeight="true" outlineLevel="0" collapsed="false">
      <c r="A2" s="20" t="s">
        <v>20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22" customFormat="true" ht="24" hidden="false" customHeight="true" outlineLevel="0" collapsed="false">
      <c r="A3" s="21" t="s">
        <v>2</v>
      </c>
      <c r="B3" s="5" t="s">
        <v>209</v>
      </c>
      <c r="C3" s="5" t="s">
        <v>210</v>
      </c>
      <c r="D3" s="21" t="s">
        <v>5</v>
      </c>
      <c r="E3" s="21" t="s">
        <v>6</v>
      </c>
      <c r="F3" s="5" t="s">
        <v>7</v>
      </c>
      <c r="G3" s="21" t="s">
        <v>8</v>
      </c>
      <c r="H3" s="21"/>
      <c r="I3" s="21"/>
      <c r="J3" s="21"/>
      <c r="K3" s="21"/>
      <c r="L3" s="21"/>
      <c r="M3" s="21"/>
      <c r="N3" s="21"/>
      <c r="O3" s="21"/>
      <c r="P3" s="21"/>
      <c r="Q3" s="5" t="s">
        <v>9</v>
      </c>
      <c r="R3" s="21" t="s">
        <v>211</v>
      </c>
    </row>
    <row r="4" s="22" customFormat="true" ht="23.1" hidden="false" customHeight="true" outlineLevel="0" collapsed="false">
      <c r="A4" s="21"/>
      <c r="B4" s="5"/>
      <c r="C4" s="5"/>
      <c r="D4" s="21"/>
      <c r="E4" s="21"/>
      <c r="F4" s="5"/>
      <c r="G4" s="21" t="s">
        <v>10</v>
      </c>
      <c r="H4" s="21"/>
      <c r="I4" s="21"/>
      <c r="J4" s="21"/>
      <c r="K4" s="21"/>
      <c r="L4" s="21" t="s">
        <v>11</v>
      </c>
      <c r="M4" s="21"/>
      <c r="N4" s="21"/>
      <c r="O4" s="21"/>
      <c r="P4" s="21"/>
      <c r="Q4" s="5"/>
      <c r="R4" s="21"/>
    </row>
    <row r="5" s="22" customFormat="true" ht="24.95" hidden="false" customHeight="true" outlineLevel="0" collapsed="false">
      <c r="A5" s="21"/>
      <c r="B5" s="5"/>
      <c r="C5" s="5"/>
      <c r="D5" s="21"/>
      <c r="E5" s="21"/>
      <c r="F5" s="5"/>
      <c r="G5" s="21" t="s">
        <v>12</v>
      </c>
      <c r="H5" s="21" t="s">
        <v>13</v>
      </c>
      <c r="I5" s="21"/>
      <c r="J5" s="21" t="s">
        <v>14</v>
      </c>
      <c r="K5" s="21"/>
      <c r="L5" s="21" t="s">
        <v>12</v>
      </c>
      <c r="M5" s="21" t="s">
        <v>13</v>
      </c>
      <c r="N5" s="21"/>
      <c r="O5" s="21" t="s">
        <v>14</v>
      </c>
      <c r="P5" s="21"/>
      <c r="Q5" s="5"/>
      <c r="R5" s="21"/>
    </row>
    <row r="6" s="22" customFormat="true" ht="32.1" hidden="false" customHeight="true" outlineLevel="0" collapsed="false">
      <c r="A6" s="21"/>
      <c r="B6" s="5"/>
      <c r="C6" s="5"/>
      <c r="D6" s="21"/>
      <c r="E6" s="21"/>
      <c r="F6" s="5"/>
      <c r="G6" s="21"/>
      <c r="H6" s="5" t="s">
        <v>15</v>
      </c>
      <c r="I6" s="21" t="s">
        <v>16</v>
      </c>
      <c r="J6" s="21" t="s">
        <v>212</v>
      </c>
      <c r="K6" s="21" t="s">
        <v>16</v>
      </c>
      <c r="L6" s="21"/>
      <c r="M6" s="5" t="s">
        <v>15</v>
      </c>
      <c r="N6" s="21" t="s">
        <v>16</v>
      </c>
      <c r="O6" s="21" t="s">
        <v>212</v>
      </c>
      <c r="P6" s="21" t="s">
        <v>16</v>
      </c>
      <c r="Q6" s="5"/>
      <c r="R6" s="21"/>
    </row>
    <row r="7" s="28" customFormat="true" ht="32.1" hidden="false" customHeight="true" outlineLevel="0" collapsed="false">
      <c r="A7" s="23" t="n">
        <v>1</v>
      </c>
      <c r="B7" s="24" t="s">
        <v>48</v>
      </c>
      <c r="C7" s="8" t="s">
        <v>213</v>
      </c>
      <c r="D7" s="21" t="s">
        <v>50</v>
      </c>
      <c r="E7" s="21" t="s">
        <v>20</v>
      </c>
      <c r="F7" s="21" t="s">
        <v>21</v>
      </c>
      <c r="G7" s="25" t="n">
        <v>6000</v>
      </c>
      <c r="H7" s="26" t="n">
        <f aca="false">G7*0.7</f>
        <v>4200</v>
      </c>
      <c r="I7" s="10" t="s">
        <v>214</v>
      </c>
      <c r="J7" s="26" t="n">
        <f aca="false">G7*0.8</f>
        <v>4800</v>
      </c>
      <c r="K7" s="10" t="s">
        <v>215</v>
      </c>
      <c r="L7" s="25" t="n">
        <v>5700</v>
      </c>
      <c r="M7" s="26" t="n">
        <f aca="false">L7*0.8</f>
        <v>4560</v>
      </c>
      <c r="N7" s="10" t="s">
        <v>215</v>
      </c>
      <c r="O7" s="26" t="n">
        <f aca="false">L7*0.85</f>
        <v>4845</v>
      </c>
      <c r="P7" s="10" t="s">
        <v>216</v>
      </c>
      <c r="Q7" s="27" t="s">
        <v>217</v>
      </c>
      <c r="R7" s="5" t="s">
        <v>218</v>
      </c>
    </row>
    <row r="8" s="28" customFormat="true" ht="32.1" hidden="false" customHeight="true" outlineLevel="0" collapsed="false">
      <c r="A8" s="21" t="n">
        <v>2</v>
      </c>
      <c r="B8" s="24" t="s">
        <v>48</v>
      </c>
      <c r="C8" s="8" t="s">
        <v>213</v>
      </c>
      <c r="D8" s="21" t="s">
        <v>50</v>
      </c>
      <c r="E8" s="21" t="s">
        <v>20</v>
      </c>
      <c r="F8" s="21" t="s">
        <v>21</v>
      </c>
      <c r="G8" s="25" t="n">
        <v>9600</v>
      </c>
      <c r="H8" s="26" t="n">
        <f aca="false">G8*0.7</f>
        <v>6720</v>
      </c>
      <c r="I8" s="10"/>
      <c r="J8" s="26" t="n">
        <f aca="false">G8*0.8</f>
        <v>7680</v>
      </c>
      <c r="K8" s="10"/>
      <c r="L8" s="25" t="n">
        <v>9100</v>
      </c>
      <c r="M8" s="26" t="n">
        <f aca="false">L8*0.8</f>
        <v>7280</v>
      </c>
      <c r="N8" s="10"/>
      <c r="O8" s="26" t="n">
        <f aca="false">L8*0.85</f>
        <v>7735</v>
      </c>
      <c r="P8" s="10"/>
      <c r="Q8" s="27" t="s">
        <v>219</v>
      </c>
      <c r="R8" s="5" t="s">
        <v>218</v>
      </c>
    </row>
    <row r="9" s="28" customFormat="true" ht="26.1" hidden="false" customHeight="true" outlineLevel="0" collapsed="false">
      <c r="A9" s="21" t="n">
        <v>3</v>
      </c>
      <c r="B9" s="24" t="s">
        <v>220</v>
      </c>
      <c r="C9" s="8" t="n">
        <v>15.5001</v>
      </c>
      <c r="D9" s="29" t="s">
        <v>221</v>
      </c>
      <c r="E9" s="21" t="s">
        <v>20</v>
      </c>
      <c r="F9" s="21" t="s">
        <v>21</v>
      </c>
      <c r="G9" s="25" t="n">
        <v>3300</v>
      </c>
      <c r="H9" s="26" t="n">
        <f aca="false">G9*0.7</f>
        <v>2310</v>
      </c>
      <c r="I9" s="10"/>
      <c r="J9" s="26" t="n">
        <f aca="false">G9*0.8</f>
        <v>2640</v>
      </c>
      <c r="K9" s="10"/>
      <c r="L9" s="25" t="n">
        <v>3000</v>
      </c>
      <c r="M9" s="26" t="n">
        <f aca="false">L9*0.8</f>
        <v>2400</v>
      </c>
      <c r="N9" s="10"/>
      <c r="O9" s="26" t="n">
        <f aca="false">L9*0.85</f>
        <v>2550</v>
      </c>
      <c r="P9" s="10"/>
      <c r="Q9" s="27" t="s">
        <v>222</v>
      </c>
      <c r="R9" s="5" t="s">
        <v>223</v>
      </c>
    </row>
    <row r="10" s="28" customFormat="true" ht="26.1" hidden="false" customHeight="true" outlineLevel="0" collapsed="false">
      <c r="A10" s="21" t="n">
        <v>4</v>
      </c>
      <c r="B10" s="24" t="s">
        <v>220</v>
      </c>
      <c r="C10" s="8" t="n">
        <v>15.5001</v>
      </c>
      <c r="D10" s="29" t="s">
        <v>221</v>
      </c>
      <c r="E10" s="21" t="s">
        <v>20</v>
      </c>
      <c r="F10" s="21" t="s">
        <v>21</v>
      </c>
      <c r="G10" s="25" t="n">
        <v>4600</v>
      </c>
      <c r="H10" s="26" t="n">
        <f aca="false">G10*0.7</f>
        <v>3220</v>
      </c>
      <c r="I10" s="10"/>
      <c r="J10" s="26" t="n">
        <f aca="false">G10*0.8</f>
        <v>3680</v>
      </c>
      <c r="K10" s="10"/>
      <c r="L10" s="25" t="n">
        <v>4100</v>
      </c>
      <c r="M10" s="26" t="n">
        <f aca="false">L10*0.8</f>
        <v>3280</v>
      </c>
      <c r="N10" s="10"/>
      <c r="O10" s="26" t="n">
        <f aca="false">L10*0.85</f>
        <v>3485</v>
      </c>
      <c r="P10" s="10"/>
      <c r="Q10" s="27" t="s">
        <v>224</v>
      </c>
      <c r="R10" s="5" t="s">
        <v>225</v>
      </c>
    </row>
    <row r="11" s="28" customFormat="true" ht="27" hidden="false" customHeight="true" outlineLevel="0" collapsed="false">
      <c r="A11" s="21" t="n">
        <v>5</v>
      </c>
      <c r="B11" s="24" t="s">
        <v>57</v>
      </c>
      <c r="C11" s="8" t="n">
        <v>11.39001</v>
      </c>
      <c r="D11" s="29" t="s">
        <v>226</v>
      </c>
      <c r="E11" s="21" t="s">
        <v>20</v>
      </c>
      <c r="F11" s="21" t="s">
        <v>21</v>
      </c>
      <c r="G11" s="25" t="n">
        <v>2100</v>
      </c>
      <c r="H11" s="26" t="n">
        <f aca="false">G11*0.7</f>
        <v>1470</v>
      </c>
      <c r="I11" s="10"/>
      <c r="J11" s="26" t="n">
        <f aca="false">G11*0.8</f>
        <v>1680</v>
      </c>
      <c r="K11" s="10"/>
      <c r="L11" s="25" t="n">
        <v>1900</v>
      </c>
      <c r="M11" s="26" t="n">
        <f aca="false">L11*0.8</f>
        <v>1520</v>
      </c>
      <c r="N11" s="10"/>
      <c r="O11" s="26" t="n">
        <f aca="false">L11*0.85</f>
        <v>1615</v>
      </c>
      <c r="P11" s="10"/>
      <c r="Q11" s="27" t="s">
        <v>227</v>
      </c>
      <c r="R11" s="5" t="s">
        <v>223</v>
      </c>
    </row>
    <row r="12" s="28" customFormat="true" ht="27" hidden="false" customHeight="true" outlineLevel="0" collapsed="false">
      <c r="A12" s="21" t="n">
        <v>6</v>
      </c>
      <c r="B12" s="24" t="s">
        <v>57</v>
      </c>
      <c r="C12" s="8" t="n">
        <v>11.39001</v>
      </c>
      <c r="D12" s="29" t="s">
        <v>226</v>
      </c>
      <c r="E12" s="21" t="s">
        <v>20</v>
      </c>
      <c r="F12" s="21" t="s">
        <v>21</v>
      </c>
      <c r="G12" s="25" t="n">
        <v>3000</v>
      </c>
      <c r="H12" s="26" t="n">
        <f aca="false">G12*0.7</f>
        <v>2100</v>
      </c>
      <c r="I12" s="10"/>
      <c r="J12" s="26" t="n">
        <f aca="false">G12*0.8</f>
        <v>2400</v>
      </c>
      <c r="K12" s="10"/>
      <c r="L12" s="25" t="n">
        <v>2700</v>
      </c>
      <c r="M12" s="26" t="n">
        <f aca="false">L12*0.8</f>
        <v>2160</v>
      </c>
      <c r="N12" s="10"/>
      <c r="O12" s="26" t="n">
        <f aca="false">L12*0.85</f>
        <v>2295</v>
      </c>
      <c r="P12" s="10"/>
      <c r="Q12" s="27" t="s">
        <v>228</v>
      </c>
      <c r="R12" s="5" t="s">
        <v>223</v>
      </c>
    </row>
    <row r="13" s="28" customFormat="true" ht="30" hidden="false" customHeight="true" outlineLevel="0" collapsed="false">
      <c r="A13" s="21" t="n">
        <v>7</v>
      </c>
      <c r="B13" s="24" t="s">
        <v>229</v>
      </c>
      <c r="C13" s="8" t="n">
        <v>21.31006</v>
      </c>
      <c r="D13" s="29" t="s">
        <v>230</v>
      </c>
      <c r="E13" s="21" t="s">
        <v>20</v>
      </c>
      <c r="F13" s="21" t="s">
        <v>21</v>
      </c>
      <c r="G13" s="25" t="n">
        <v>2800</v>
      </c>
      <c r="H13" s="26" t="n">
        <f aca="false">G13*0.7</f>
        <v>1960</v>
      </c>
      <c r="I13" s="10"/>
      <c r="J13" s="26" t="n">
        <f aca="false">G13*0.8</f>
        <v>2240</v>
      </c>
      <c r="K13" s="10"/>
      <c r="L13" s="25" t="n">
        <v>2500</v>
      </c>
      <c r="M13" s="26" t="n">
        <f aca="false">L13*0.8</f>
        <v>2000</v>
      </c>
      <c r="N13" s="10"/>
      <c r="O13" s="26" t="n">
        <f aca="false">L13*0.85</f>
        <v>2125</v>
      </c>
      <c r="P13" s="10"/>
      <c r="Q13" s="27" t="s">
        <v>231</v>
      </c>
      <c r="R13" s="5" t="s">
        <v>225</v>
      </c>
    </row>
    <row r="14" s="28" customFormat="true" ht="32.1" hidden="false" customHeight="true" outlineLevel="0" collapsed="false">
      <c r="A14" s="21" t="n">
        <v>8</v>
      </c>
      <c r="B14" s="24" t="s">
        <v>232</v>
      </c>
      <c r="C14" s="8" t="n">
        <v>18.21006</v>
      </c>
      <c r="D14" s="29" t="s">
        <v>233</v>
      </c>
      <c r="E14" s="21" t="s">
        <v>20</v>
      </c>
      <c r="F14" s="21" t="s">
        <v>21</v>
      </c>
      <c r="G14" s="25" t="n">
        <v>1200</v>
      </c>
      <c r="H14" s="26" t="n">
        <f aca="false">G14*0.7</f>
        <v>840</v>
      </c>
      <c r="I14" s="10"/>
      <c r="J14" s="26" t="n">
        <f aca="false">G14*0.8</f>
        <v>960</v>
      </c>
      <c r="K14" s="10"/>
      <c r="L14" s="25" t="n">
        <v>1080</v>
      </c>
      <c r="M14" s="26" t="n">
        <f aca="false">L14*0.8</f>
        <v>864</v>
      </c>
      <c r="N14" s="10"/>
      <c r="O14" s="26" t="n">
        <f aca="false">L14*0.85</f>
        <v>918</v>
      </c>
      <c r="P14" s="10"/>
      <c r="Q14" s="27" t="s">
        <v>234</v>
      </c>
      <c r="R14" s="5" t="s">
        <v>223</v>
      </c>
    </row>
    <row r="15" s="28" customFormat="true" ht="32.1" hidden="false" customHeight="true" outlineLevel="0" collapsed="false">
      <c r="A15" s="21" t="n">
        <v>9</v>
      </c>
      <c r="B15" s="24" t="s">
        <v>232</v>
      </c>
      <c r="C15" s="8" t="n">
        <v>18.21006</v>
      </c>
      <c r="D15" s="29" t="s">
        <v>233</v>
      </c>
      <c r="E15" s="21" t="s">
        <v>20</v>
      </c>
      <c r="F15" s="21" t="s">
        <v>21</v>
      </c>
      <c r="G15" s="25" t="n">
        <v>4200</v>
      </c>
      <c r="H15" s="26" t="n">
        <f aca="false">G15*0.7</f>
        <v>2940</v>
      </c>
      <c r="I15" s="10"/>
      <c r="J15" s="26" t="n">
        <f aca="false">G15*0.8</f>
        <v>3360</v>
      </c>
      <c r="K15" s="10"/>
      <c r="L15" s="25" t="n">
        <v>3780</v>
      </c>
      <c r="M15" s="26" t="n">
        <f aca="false">L15*0.8</f>
        <v>3024</v>
      </c>
      <c r="N15" s="10"/>
      <c r="O15" s="26" t="n">
        <f aca="false">L15*0.85</f>
        <v>3213</v>
      </c>
      <c r="P15" s="10"/>
      <c r="Q15" s="27" t="s">
        <v>234</v>
      </c>
      <c r="R15" s="5" t="s">
        <v>225</v>
      </c>
    </row>
    <row r="16" s="28" customFormat="true" ht="29.1" hidden="false" customHeight="true" outlineLevel="0" collapsed="false">
      <c r="A16" s="21" t="n">
        <v>10</v>
      </c>
      <c r="B16" s="24" t="s">
        <v>235</v>
      </c>
      <c r="C16" s="8" t="s">
        <v>236</v>
      </c>
      <c r="D16" s="29" t="s">
        <v>237</v>
      </c>
      <c r="E16" s="21" t="s">
        <v>20</v>
      </c>
      <c r="F16" s="21" t="s">
        <v>21</v>
      </c>
      <c r="G16" s="25" t="n">
        <v>1800</v>
      </c>
      <c r="H16" s="26" t="n">
        <f aca="false">G16*0.7</f>
        <v>1260</v>
      </c>
      <c r="I16" s="10"/>
      <c r="J16" s="26" t="n">
        <f aca="false">G16*0.8</f>
        <v>1440</v>
      </c>
      <c r="K16" s="10"/>
      <c r="L16" s="25" t="n">
        <v>1600</v>
      </c>
      <c r="M16" s="26" t="n">
        <f aca="false">L16*0.8</f>
        <v>1280</v>
      </c>
      <c r="N16" s="10"/>
      <c r="O16" s="26" t="n">
        <f aca="false">L16*0.85</f>
        <v>1360</v>
      </c>
      <c r="P16" s="10"/>
      <c r="Q16" s="27" t="s">
        <v>238</v>
      </c>
      <c r="R16" s="5" t="s">
        <v>223</v>
      </c>
    </row>
    <row r="17" s="28" customFormat="true" ht="32.1" hidden="false" customHeight="true" outlineLevel="0" collapsed="false">
      <c r="A17" s="21" t="n">
        <v>11</v>
      </c>
      <c r="B17" s="24" t="s">
        <v>239</v>
      </c>
      <c r="C17" s="8" t="n">
        <v>30.09004</v>
      </c>
      <c r="D17" s="30" t="s">
        <v>240</v>
      </c>
      <c r="E17" s="21" t="s">
        <v>20</v>
      </c>
      <c r="F17" s="21" t="s">
        <v>21</v>
      </c>
      <c r="G17" s="25" t="n">
        <v>3500</v>
      </c>
      <c r="H17" s="26" t="n">
        <f aca="false">G17*0.7</f>
        <v>2450</v>
      </c>
      <c r="I17" s="10"/>
      <c r="J17" s="26" t="n">
        <f aca="false">G17*0.8</f>
        <v>2800</v>
      </c>
      <c r="K17" s="10"/>
      <c r="L17" s="25" t="n">
        <v>3150</v>
      </c>
      <c r="M17" s="26" t="n">
        <f aca="false">L17*0.8</f>
        <v>2520</v>
      </c>
      <c r="N17" s="10"/>
      <c r="O17" s="26" t="n">
        <f aca="false">L17*0.85</f>
        <v>2677.5</v>
      </c>
      <c r="P17" s="10"/>
      <c r="Q17" s="27" t="s">
        <v>241</v>
      </c>
      <c r="R17" s="5" t="s">
        <v>223</v>
      </c>
    </row>
    <row r="18" s="28" customFormat="true" ht="32.1" hidden="false" customHeight="true" outlineLevel="0" collapsed="false">
      <c r="A18" s="21" t="n">
        <v>12</v>
      </c>
      <c r="B18" s="24" t="s">
        <v>239</v>
      </c>
      <c r="C18" s="8" t="n">
        <v>30.09004</v>
      </c>
      <c r="D18" s="30" t="s">
        <v>240</v>
      </c>
      <c r="E18" s="21" t="s">
        <v>20</v>
      </c>
      <c r="F18" s="21" t="s">
        <v>21</v>
      </c>
      <c r="G18" s="25" t="n">
        <v>5900</v>
      </c>
      <c r="H18" s="26" t="n">
        <f aca="false">G18*0.7</f>
        <v>4130</v>
      </c>
      <c r="I18" s="10"/>
      <c r="J18" s="26" t="n">
        <f aca="false">G18*0.8</f>
        <v>4720</v>
      </c>
      <c r="K18" s="10"/>
      <c r="L18" s="25" t="n">
        <v>5300</v>
      </c>
      <c r="M18" s="26" t="n">
        <f aca="false">L18*0.8</f>
        <v>4240</v>
      </c>
      <c r="N18" s="10"/>
      <c r="O18" s="26" t="n">
        <f aca="false">L18*0.85</f>
        <v>4505</v>
      </c>
      <c r="P18" s="10"/>
      <c r="Q18" s="27" t="s">
        <v>241</v>
      </c>
      <c r="R18" s="5" t="s">
        <v>225</v>
      </c>
    </row>
    <row r="19" s="28" customFormat="true" ht="27" hidden="false" customHeight="true" outlineLevel="0" collapsed="false">
      <c r="A19" s="21" t="n">
        <v>13</v>
      </c>
      <c r="B19" s="24" t="s">
        <v>242</v>
      </c>
      <c r="C19" s="8" t="n">
        <v>30.09008</v>
      </c>
      <c r="D19" s="29" t="s">
        <v>243</v>
      </c>
      <c r="E19" s="21" t="s">
        <v>20</v>
      </c>
      <c r="F19" s="21" t="s">
        <v>21</v>
      </c>
      <c r="G19" s="25" t="n">
        <v>3100</v>
      </c>
      <c r="H19" s="26" t="n">
        <f aca="false">G19*0.7</f>
        <v>2170</v>
      </c>
      <c r="I19" s="10"/>
      <c r="J19" s="26" t="n">
        <f aca="false">G19*0.8</f>
        <v>2480</v>
      </c>
      <c r="K19" s="10"/>
      <c r="L19" s="25" t="n">
        <v>2800</v>
      </c>
      <c r="M19" s="26" t="n">
        <f aca="false">L19*0.8</f>
        <v>2240</v>
      </c>
      <c r="N19" s="10"/>
      <c r="O19" s="26" t="n">
        <f aca="false">L19*0.85</f>
        <v>2380</v>
      </c>
      <c r="P19" s="10"/>
      <c r="Q19" s="27" t="s">
        <v>244</v>
      </c>
      <c r="R19" s="5" t="s">
        <v>225</v>
      </c>
    </row>
    <row r="20" s="28" customFormat="true" ht="26.1" hidden="false" customHeight="true" outlineLevel="0" collapsed="false">
      <c r="A20" s="21" t="n">
        <v>14</v>
      </c>
      <c r="B20" s="24" t="s">
        <v>245</v>
      </c>
      <c r="C20" s="8" t="n">
        <v>85.21003</v>
      </c>
      <c r="D20" s="29" t="s">
        <v>246</v>
      </c>
      <c r="E20" s="21" t="s">
        <v>20</v>
      </c>
      <c r="F20" s="21" t="s">
        <v>21</v>
      </c>
      <c r="G20" s="25" t="n">
        <v>2800</v>
      </c>
      <c r="H20" s="26" t="n">
        <f aca="false">G20*0.7</f>
        <v>1960</v>
      </c>
      <c r="I20" s="10"/>
      <c r="J20" s="26" t="n">
        <f aca="false">G20*0.8</f>
        <v>2240</v>
      </c>
      <c r="K20" s="10"/>
      <c r="L20" s="25" t="n">
        <v>2500</v>
      </c>
      <c r="M20" s="26" t="n">
        <f aca="false">L20*0.8</f>
        <v>2000</v>
      </c>
      <c r="N20" s="10"/>
      <c r="O20" s="26" t="n">
        <f aca="false">L20*0.85</f>
        <v>2125</v>
      </c>
      <c r="P20" s="10"/>
      <c r="Q20" s="27" t="s">
        <v>247</v>
      </c>
      <c r="R20" s="5" t="s">
        <v>223</v>
      </c>
    </row>
    <row r="21" s="28" customFormat="true" ht="51.95" hidden="false" customHeight="true" outlineLevel="0" collapsed="false">
      <c r="A21" s="21" t="n">
        <v>15</v>
      </c>
      <c r="B21" s="8" t="s">
        <v>248</v>
      </c>
      <c r="C21" s="8" t="n">
        <v>51.23001</v>
      </c>
      <c r="D21" s="30" t="s">
        <v>249</v>
      </c>
      <c r="E21" s="21" t="s">
        <v>20</v>
      </c>
      <c r="F21" s="21" t="s">
        <v>21</v>
      </c>
      <c r="G21" s="25" t="n">
        <v>7200</v>
      </c>
      <c r="H21" s="26" t="n">
        <f aca="false">G21*0.7</f>
        <v>5040</v>
      </c>
      <c r="I21" s="10"/>
      <c r="J21" s="26" t="n">
        <f aca="false">G21*0.8</f>
        <v>5760</v>
      </c>
      <c r="K21" s="10"/>
      <c r="L21" s="25" t="n">
        <v>6700</v>
      </c>
      <c r="M21" s="26" t="n">
        <f aca="false">L21*0.8</f>
        <v>5360</v>
      </c>
      <c r="N21" s="10"/>
      <c r="O21" s="26" t="n">
        <f aca="false">L21*0.85</f>
        <v>5695</v>
      </c>
      <c r="P21" s="10"/>
      <c r="Q21" s="27" t="s">
        <v>250</v>
      </c>
      <c r="R21" s="5" t="s">
        <v>225</v>
      </c>
    </row>
    <row r="22" s="28" customFormat="true" ht="30" hidden="false" customHeight="true" outlineLevel="0" collapsed="false">
      <c r="A22" s="21" t="n">
        <v>16</v>
      </c>
      <c r="B22" s="24" t="s">
        <v>251</v>
      </c>
      <c r="C22" s="8" t="n">
        <v>64.0001</v>
      </c>
      <c r="D22" s="29" t="s">
        <v>252</v>
      </c>
      <c r="E22" s="21" t="s">
        <v>20</v>
      </c>
      <c r="F22" s="21" t="s">
        <v>21</v>
      </c>
      <c r="G22" s="25" t="n">
        <v>1500</v>
      </c>
      <c r="H22" s="26" t="n">
        <f aca="false">G22*0.7</f>
        <v>1050</v>
      </c>
      <c r="I22" s="10"/>
      <c r="J22" s="26" t="n">
        <f aca="false">G22*0.8</f>
        <v>1200</v>
      </c>
      <c r="K22" s="10"/>
      <c r="L22" s="25" t="n">
        <v>1350</v>
      </c>
      <c r="M22" s="26" t="n">
        <f aca="false">L22*0.8</f>
        <v>1080</v>
      </c>
      <c r="N22" s="10"/>
      <c r="O22" s="26" t="n">
        <f aca="false">L22*0.85</f>
        <v>1147.5</v>
      </c>
      <c r="P22" s="10"/>
      <c r="Q22" s="27" t="s">
        <v>253</v>
      </c>
      <c r="R22" s="5" t="s">
        <v>223</v>
      </c>
    </row>
    <row r="23" s="28" customFormat="true" ht="32.1" hidden="false" customHeight="true" outlineLevel="0" collapsed="false">
      <c r="A23" s="21" t="n">
        <v>17</v>
      </c>
      <c r="B23" s="24" t="s">
        <v>138</v>
      </c>
      <c r="C23" s="8" t="n">
        <v>56.0003</v>
      </c>
      <c r="D23" s="21" t="s">
        <v>140</v>
      </c>
      <c r="E23" s="21" t="s">
        <v>20</v>
      </c>
      <c r="F23" s="21" t="s">
        <v>21</v>
      </c>
      <c r="G23" s="25" t="n">
        <v>7500</v>
      </c>
      <c r="H23" s="26" t="n">
        <f aca="false">G23*0.7</f>
        <v>5250</v>
      </c>
      <c r="I23" s="10"/>
      <c r="J23" s="26" t="n">
        <f aca="false">G23*0.8</f>
        <v>6000</v>
      </c>
      <c r="K23" s="10"/>
      <c r="L23" s="25" t="n">
        <v>7000</v>
      </c>
      <c r="M23" s="26" t="n">
        <f aca="false">L23*0.8</f>
        <v>5600</v>
      </c>
      <c r="N23" s="10"/>
      <c r="O23" s="26" t="n">
        <f aca="false">L23*0.85</f>
        <v>5950</v>
      </c>
      <c r="P23" s="10"/>
      <c r="Q23" s="27" t="s">
        <v>254</v>
      </c>
      <c r="R23" s="5" t="s">
        <v>225</v>
      </c>
    </row>
    <row r="24" s="28" customFormat="true" ht="32.1" hidden="false" customHeight="true" outlineLevel="0" collapsed="false">
      <c r="A24" s="21" t="n">
        <v>18</v>
      </c>
      <c r="B24" s="24" t="s">
        <v>255</v>
      </c>
      <c r="C24" s="8" t="n">
        <v>56.41008</v>
      </c>
      <c r="D24" s="21" t="s">
        <v>256</v>
      </c>
      <c r="E24" s="21" t="s">
        <v>20</v>
      </c>
      <c r="F24" s="21" t="s">
        <v>21</v>
      </c>
      <c r="G24" s="25" t="n">
        <v>6800</v>
      </c>
      <c r="H24" s="26" t="n">
        <f aca="false">G24*0.7</f>
        <v>4760</v>
      </c>
      <c r="I24" s="10" t="s">
        <v>214</v>
      </c>
      <c r="J24" s="26" t="n">
        <f aca="false">G24*0.8</f>
        <v>5440</v>
      </c>
      <c r="K24" s="10" t="s">
        <v>215</v>
      </c>
      <c r="L24" s="25" t="n">
        <v>6300</v>
      </c>
      <c r="M24" s="26" t="n">
        <f aca="false">L24*0.8</f>
        <v>5040</v>
      </c>
      <c r="N24" s="10" t="s">
        <v>215</v>
      </c>
      <c r="O24" s="26" t="n">
        <f aca="false">L24*0.85</f>
        <v>5355</v>
      </c>
      <c r="P24" s="10" t="s">
        <v>216</v>
      </c>
      <c r="Q24" s="27" t="s">
        <v>257</v>
      </c>
      <c r="R24" s="5" t="s">
        <v>225</v>
      </c>
    </row>
    <row r="25" s="28" customFormat="true" ht="32.1" hidden="false" customHeight="true" outlineLevel="0" collapsed="false">
      <c r="A25" s="21" t="n">
        <v>19</v>
      </c>
      <c r="B25" s="24" t="s">
        <v>124</v>
      </c>
      <c r="C25" s="8" t="n">
        <v>57.0005</v>
      </c>
      <c r="D25" s="21" t="s">
        <v>125</v>
      </c>
      <c r="E25" s="21" t="s">
        <v>20</v>
      </c>
      <c r="F25" s="21" t="s">
        <v>21</v>
      </c>
      <c r="G25" s="25" t="n">
        <v>4100</v>
      </c>
      <c r="H25" s="26" t="n">
        <f aca="false">G25*0.7</f>
        <v>2870</v>
      </c>
      <c r="I25" s="10"/>
      <c r="J25" s="26" t="n">
        <f aca="false">G25*0.8</f>
        <v>3280</v>
      </c>
      <c r="K25" s="10"/>
      <c r="L25" s="25" t="n">
        <v>3700</v>
      </c>
      <c r="M25" s="26" t="n">
        <f aca="false">L25*0.8</f>
        <v>2960</v>
      </c>
      <c r="N25" s="10"/>
      <c r="O25" s="26" t="n">
        <f aca="false">L25*0.85</f>
        <v>3145</v>
      </c>
      <c r="P25" s="10"/>
      <c r="Q25" s="27" t="s">
        <v>258</v>
      </c>
      <c r="R25" s="5" t="s">
        <v>259</v>
      </c>
    </row>
    <row r="26" s="28" customFormat="true" ht="32.1" hidden="false" customHeight="true" outlineLevel="0" collapsed="false">
      <c r="A26" s="21" t="n">
        <v>20</v>
      </c>
      <c r="B26" s="24" t="s">
        <v>260</v>
      </c>
      <c r="C26" s="8" t="n">
        <v>57.49001</v>
      </c>
      <c r="D26" s="21" t="s">
        <v>261</v>
      </c>
      <c r="E26" s="21" t="s">
        <v>20</v>
      </c>
      <c r="F26" s="21" t="s">
        <v>21</v>
      </c>
      <c r="G26" s="25" t="n">
        <v>5500</v>
      </c>
      <c r="H26" s="26" t="n">
        <f aca="false">G26*0.7</f>
        <v>3850</v>
      </c>
      <c r="I26" s="10"/>
      <c r="J26" s="26" t="n">
        <f aca="false">G26*0.8</f>
        <v>4400</v>
      </c>
      <c r="K26" s="10"/>
      <c r="L26" s="25" t="n">
        <v>4950</v>
      </c>
      <c r="M26" s="26" t="n">
        <f aca="false">L26*0.8</f>
        <v>3960</v>
      </c>
      <c r="N26" s="10"/>
      <c r="O26" s="26" t="n">
        <f aca="false">L26*0.85</f>
        <v>4207.5</v>
      </c>
      <c r="P26" s="10"/>
      <c r="Q26" s="27" t="s">
        <v>262</v>
      </c>
      <c r="R26" s="5" t="s">
        <v>225</v>
      </c>
    </row>
    <row r="27" s="28" customFormat="true" ht="33.95" hidden="false" customHeight="true" outlineLevel="0" collapsed="false">
      <c r="A27" s="21" t="n">
        <v>21</v>
      </c>
      <c r="B27" s="24" t="s">
        <v>263</v>
      </c>
      <c r="C27" s="8" t="s">
        <v>264</v>
      </c>
      <c r="D27" s="21" t="s">
        <v>265</v>
      </c>
      <c r="E27" s="21" t="s">
        <v>20</v>
      </c>
      <c r="F27" s="21" t="s">
        <v>21</v>
      </c>
      <c r="G27" s="25" t="n">
        <v>4000</v>
      </c>
      <c r="H27" s="26" t="n">
        <f aca="false">G27*0.7</f>
        <v>2800</v>
      </c>
      <c r="I27" s="10"/>
      <c r="J27" s="26" t="n">
        <f aca="false">G27*0.8</f>
        <v>3200</v>
      </c>
      <c r="K27" s="10"/>
      <c r="L27" s="25" t="n">
        <v>3600</v>
      </c>
      <c r="M27" s="26" t="n">
        <f aca="false">L27*0.8</f>
        <v>2880</v>
      </c>
      <c r="N27" s="10"/>
      <c r="O27" s="26" t="n">
        <f aca="false">L27*0.85</f>
        <v>3060</v>
      </c>
      <c r="P27" s="10"/>
      <c r="Q27" s="27" t="s">
        <v>266</v>
      </c>
      <c r="R27" s="5" t="s">
        <v>259</v>
      </c>
    </row>
    <row r="28" s="28" customFormat="true" ht="32.1" hidden="false" customHeight="true" outlineLevel="0" collapsed="false">
      <c r="A28" s="21" t="n">
        <v>22</v>
      </c>
      <c r="B28" s="24" t="s">
        <v>267</v>
      </c>
      <c r="C28" s="8" t="s">
        <v>268</v>
      </c>
      <c r="D28" s="21" t="s">
        <v>269</v>
      </c>
      <c r="E28" s="21" t="s">
        <v>20</v>
      </c>
      <c r="F28" s="21" t="s">
        <v>21</v>
      </c>
      <c r="G28" s="25" t="n">
        <v>4200</v>
      </c>
      <c r="H28" s="26" t="n">
        <f aca="false">G28*0.7</f>
        <v>2940</v>
      </c>
      <c r="I28" s="10"/>
      <c r="J28" s="26" t="n">
        <f aca="false">G28*0.8</f>
        <v>3360</v>
      </c>
      <c r="K28" s="10"/>
      <c r="L28" s="25" t="n">
        <v>3780</v>
      </c>
      <c r="M28" s="26" t="n">
        <f aca="false">L28*0.8</f>
        <v>3024</v>
      </c>
      <c r="N28" s="10"/>
      <c r="O28" s="26" t="n">
        <f aca="false">L28*0.85</f>
        <v>3213</v>
      </c>
      <c r="P28" s="10"/>
      <c r="Q28" s="27" t="s">
        <v>270</v>
      </c>
      <c r="R28" s="5" t="s">
        <v>259</v>
      </c>
    </row>
    <row r="29" s="28" customFormat="true" ht="32.1" hidden="false" customHeight="true" outlineLevel="0" collapsed="false">
      <c r="A29" s="21" t="n">
        <v>23</v>
      </c>
      <c r="B29" s="24" t="s">
        <v>271</v>
      </c>
      <c r="C29" s="8" t="n">
        <v>53.0004</v>
      </c>
      <c r="D29" s="5" t="s">
        <v>272</v>
      </c>
      <c r="E29" s="21" t="s">
        <v>20</v>
      </c>
      <c r="F29" s="21" t="s">
        <v>21</v>
      </c>
      <c r="G29" s="25" t="n">
        <v>5000</v>
      </c>
      <c r="H29" s="26" t="n">
        <f aca="false">G29*0.7</f>
        <v>3500</v>
      </c>
      <c r="I29" s="10"/>
      <c r="J29" s="26" t="n">
        <f aca="false">G29*0.8</f>
        <v>4000</v>
      </c>
      <c r="K29" s="10"/>
      <c r="L29" s="25" t="n">
        <v>4700</v>
      </c>
      <c r="M29" s="26" t="n">
        <f aca="false">L29*0.8</f>
        <v>3760</v>
      </c>
      <c r="N29" s="10"/>
      <c r="O29" s="26" t="n">
        <f aca="false">L29*0.85</f>
        <v>3995</v>
      </c>
      <c r="P29" s="10"/>
      <c r="Q29" s="27" t="s">
        <v>273</v>
      </c>
      <c r="R29" s="5" t="s">
        <v>225</v>
      </c>
    </row>
    <row r="30" s="28" customFormat="true" ht="32.1" hidden="false" customHeight="true" outlineLevel="0" collapsed="false">
      <c r="A30" s="21" t="n">
        <v>24</v>
      </c>
      <c r="B30" s="24" t="s">
        <v>271</v>
      </c>
      <c r="C30" s="8" t="n">
        <v>53.0004</v>
      </c>
      <c r="D30" s="5" t="s">
        <v>274</v>
      </c>
      <c r="E30" s="21" t="s">
        <v>20</v>
      </c>
      <c r="F30" s="21" t="s">
        <v>21</v>
      </c>
      <c r="G30" s="25" t="n">
        <v>4800</v>
      </c>
      <c r="H30" s="26" t="n">
        <f aca="false">G30*0.7</f>
        <v>3360</v>
      </c>
      <c r="I30" s="10"/>
      <c r="J30" s="26" t="n">
        <f aca="false">G30*0.8</f>
        <v>3840</v>
      </c>
      <c r="K30" s="10"/>
      <c r="L30" s="25" t="n">
        <v>4300</v>
      </c>
      <c r="M30" s="26" t="n">
        <f aca="false">L30*0.8</f>
        <v>3440</v>
      </c>
      <c r="N30" s="10"/>
      <c r="O30" s="26" t="n">
        <f aca="false">L30*0.85</f>
        <v>3655</v>
      </c>
      <c r="P30" s="10"/>
      <c r="Q30" s="27" t="s">
        <v>275</v>
      </c>
      <c r="R30" s="5" t="s">
        <v>225</v>
      </c>
    </row>
    <row r="31" s="28" customFormat="true" ht="32.1" hidden="false" customHeight="true" outlineLevel="0" collapsed="false">
      <c r="A31" s="21" t="n">
        <v>25</v>
      </c>
      <c r="B31" s="24" t="s">
        <v>38</v>
      </c>
      <c r="C31" s="8" t="n">
        <v>38.59002</v>
      </c>
      <c r="D31" s="21" t="s">
        <v>39</v>
      </c>
      <c r="E31" s="21" t="s">
        <v>20</v>
      </c>
      <c r="F31" s="21" t="s">
        <v>21</v>
      </c>
      <c r="G31" s="25" t="n">
        <v>9000</v>
      </c>
      <c r="H31" s="26" t="n">
        <f aca="false">G31*0.7</f>
        <v>6300</v>
      </c>
      <c r="I31" s="10"/>
      <c r="J31" s="26" t="n">
        <f aca="false">G31*0.8</f>
        <v>7200</v>
      </c>
      <c r="K31" s="10"/>
      <c r="L31" s="25" t="n">
        <v>8100</v>
      </c>
      <c r="M31" s="26" t="n">
        <f aca="false">L31*0.8</f>
        <v>6480</v>
      </c>
      <c r="N31" s="10"/>
      <c r="O31" s="26" t="n">
        <f aca="false">L31*0.85</f>
        <v>6885</v>
      </c>
      <c r="P31" s="10"/>
      <c r="Q31" s="27" t="s">
        <v>276</v>
      </c>
      <c r="R31" s="5" t="s">
        <v>259</v>
      </c>
    </row>
    <row r="32" s="28" customFormat="true" ht="32.1" hidden="false" customHeight="true" outlineLevel="0" collapsed="false">
      <c r="A32" s="21" t="n">
        <v>26</v>
      </c>
      <c r="B32" s="24" t="s">
        <v>38</v>
      </c>
      <c r="C32" s="8" t="n">
        <v>38.59003</v>
      </c>
      <c r="D32" s="21" t="s">
        <v>39</v>
      </c>
      <c r="E32" s="21" t="s">
        <v>20</v>
      </c>
      <c r="F32" s="21" t="s">
        <v>21</v>
      </c>
      <c r="G32" s="25" t="n">
        <v>9500</v>
      </c>
      <c r="H32" s="26" t="n">
        <f aca="false">G32*0.7</f>
        <v>6650</v>
      </c>
      <c r="I32" s="10"/>
      <c r="J32" s="26" t="n">
        <f aca="false">G32*0.8</f>
        <v>7600</v>
      </c>
      <c r="K32" s="10"/>
      <c r="L32" s="25" t="n">
        <v>8550</v>
      </c>
      <c r="M32" s="26" t="n">
        <f aca="false">L32*0.8</f>
        <v>6840</v>
      </c>
      <c r="N32" s="10"/>
      <c r="O32" s="26" t="n">
        <f aca="false">L32*0.85</f>
        <v>7267.5</v>
      </c>
      <c r="P32" s="10"/>
      <c r="Q32" s="27" t="s">
        <v>277</v>
      </c>
      <c r="R32" s="5" t="s">
        <v>259</v>
      </c>
    </row>
    <row r="33" s="28" customFormat="true" ht="32.1" hidden="false" customHeight="true" outlineLevel="0" collapsed="false">
      <c r="A33" s="21" t="n">
        <v>27</v>
      </c>
      <c r="B33" s="24" t="s">
        <v>43</v>
      </c>
      <c r="C33" s="8" t="n">
        <v>63.1002</v>
      </c>
      <c r="D33" s="21" t="s">
        <v>44</v>
      </c>
      <c r="E33" s="21" t="s">
        <v>20</v>
      </c>
      <c r="F33" s="21" t="s">
        <v>21</v>
      </c>
      <c r="G33" s="25" t="n">
        <v>5000</v>
      </c>
      <c r="H33" s="26" t="n">
        <f aca="false">G33*0.7</f>
        <v>3500</v>
      </c>
      <c r="I33" s="10"/>
      <c r="J33" s="26" t="n">
        <f aca="false">G33*0.8</f>
        <v>4000</v>
      </c>
      <c r="K33" s="10"/>
      <c r="L33" s="25" t="n">
        <v>4500</v>
      </c>
      <c r="M33" s="26" t="n">
        <f aca="false">L33*0.8</f>
        <v>3600</v>
      </c>
      <c r="N33" s="10"/>
      <c r="O33" s="26" t="n">
        <f aca="false">L33*0.85</f>
        <v>3825</v>
      </c>
      <c r="P33" s="10"/>
      <c r="Q33" s="27" t="s">
        <v>278</v>
      </c>
      <c r="R33" s="5" t="s">
        <v>279</v>
      </c>
    </row>
    <row r="34" s="28" customFormat="true" ht="32.1" hidden="false" customHeight="true" outlineLevel="0" collapsed="false">
      <c r="A34" s="21" t="n">
        <v>28</v>
      </c>
      <c r="B34" s="24" t="s">
        <v>43</v>
      </c>
      <c r="C34" s="8" t="n">
        <v>63.1001</v>
      </c>
      <c r="D34" s="21" t="s">
        <v>44</v>
      </c>
      <c r="E34" s="21" t="s">
        <v>20</v>
      </c>
      <c r="F34" s="21" t="s">
        <v>21</v>
      </c>
      <c r="G34" s="25" t="n">
        <v>6000</v>
      </c>
      <c r="H34" s="26" t="n">
        <f aca="false">G34*0.7</f>
        <v>4200</v>
      </c>
      <c r="I34" s="10"/>
      <c r="J34" s="26" t="n">
        <f aca="false">G34*0.8</f>
        <v>4800</v>
      </c>
      <c r="K34" s="10"/>
      <c r="L34" s="25" t="n">
        <v>5400</v>
      </c>
      <c r="M34" s="26" t="n">
        <f aca="false">L34*0.8</f>
        <v>4320</v>
      </c>
      <c r="N34" s="10"/>
      <c r="O34" s="26" t="n">
        <f aca="false">L34*0.85</f>
        <v>4590</v>
      </c>
      <c r="P34" s="10"/>
      <c r="Q34" s="27" t="s">
        <v>280</v>
      </c>
      <c r="R34" s="5" t="s">
        <v>225</v>
      </c>
    </row>
    <row r="35" s="28" customFormat="true" ht="32.1" hidden="false" customHeight="true" outlineLevel="0" collapsed="false">
      <c r="A35" s="21" t="n">
        <v>29</v>
      </c>
      <c r="B35" s="24" t="s">
        <v>281</v>
      </c>
      <c r="C35" s="8" t="n">
        <v>83.31004</v>
      </c>
      <c r="D35" s="21" t="s">
        <v>282</v>
      </c>
      <c r="E35" s="21" t="s">
        <v>20</v>
      </c>
      <c r="F35" s="21" t="s">
        <v>21</v>
      </c>
      <c r="G35" s="25" t="n">
        <v>3000</v>
      </c>
      <c r="H35" s="26" t="n">
        <f aca="false">G35*0.7</f>
        <v>2100</v>
      </c>
      <c r="I35" s="10"/>
      <c r="J35" s="26" t="n">
        <f aca="false">G35*0.8</f>
        <v>2400</v>
      </c>
      <c r="K35" s="10"/>
      <c r="L35" s="25" t="n">
        <v>2700</v>
      </c>
      <c r="M35" s="26" t="n">
        <f aca="false">L35*0.8</f>
        <v>2160</v>
      </c>
      <c r="N35" s="10"/>
      <c r="O35" s="26" t="n">
        <f aca="false">L35*0.85</f>
        <v>2295</v>
      </c>
      <c r="P35" s="10"/>
      <c r="Q35" s="27" t="s">
        <v>283</v>
      </c>
      <c r="R35" s="5" t="s">
        <v>223</v>
      </c>
    </row>
    <row r="36" s="28" customFormat="true" ht="32.1" hidden="false" customHeight="true" outlineLevel="0" collapsed="false">
      <c r="A36" s="21" t="n">
        <v>30</v>
      </c>
      <c r="B36" s="8" t="s">
        <v>284</v>
      </c>
      <c r="C36" s="8" t="s">
        <v>236</v>
      </c>
      <c r="D36" s="5" t="s">
        <v>285</v>
      </c>
      <c r="E36" s="21" t="s">
        <v>20</v>
      </c>
      <c r="F36" s="21" t="s">
        <v>21</v>
      </c>
      <c r="G36" s="25" t="n">
        <v>1200</v>
      </c>
      <c r="H36" s="26" t="n">
        <f aca="false">G36*0.7</f>
        <v>840</v>
      </c>
      <c r="I36" s="10"/>
      <c r="J36" s="26" t="n">
        <f aca="false">G36*0.8</f>
        <v>960</v>
      </c>
      <c r="K36" s="10"/>
      <c r="L36" s="25" t="n">
        <v>1080</v>
      </c>
      <c r="M36" s="26" t="n">
        <f aca="false">L36*0.8</f>
        <v>864</v>
      </c>
      <c r="N36" s="10"/>
      <c r="O36" s="26" t="n">
        <f aca="false">L36*0.85</f>
        <v>918</v>
      </c>
      <c r="P36" s="10"/>
      <c r="Q36" s="27" t="s">
        <v>286</v>
      </c>
      <c r="R36" s="5" t="s">
        <v>223</v>
      </c>
    </row>
    <row r="37" s="11" customFormat="true" ht="32.1" hidden="false" customHeight="true" outlineLevel="0" collapsed="false">
      <c r="A37" s="5" t="n">
        <v>31</v>
      </c>
      <c r="B37" s="8" t="s">
        <v>284</v>
      </c>
      <c r="C37" s="8" t="s">
        <v>236</v>
      </c>
      <c r="D37" s="5" t="s">
        <v>287</v>
      </c>
      <c r="E37" s="21" t="s">
        <v>20</v>
      </c>
      <c r="F37" s="21" t="s">
        <v>21</v>
      </c>
      <c r="G37" s="25" t="n">
        <v>2000</v>
      </c>
      <c r="H37" s="26" t="n">
        <f aca="false">G37*0.7</f>
        <v>1400</v>
      </c>
      <c r="I37" s="10"/>
      <c r="J37" s="26" t="n">
        <f aca="false">G37*0.8</f>
        <v>1600</v>
      </c>
      <c r="K37" s="10"/>
      <c r="L37" s="31" t="n">
        <v>1800</v>
      </c>
      <c r="M37" s="26" t="n">
        <f aca="false">L37*0.8</f>
        <v>1440</v>
      </c>
      <c r="N37" s="10"/>
      <c r="O37" s="26" t="n">
        <f aca="false">L37*0.85</f>
        <v>1530</v>
      </c>
      <c r="P37" s="10"/>
      <c r="Q37" s="27" t="s">
        <v>286</v>
      </c>
      <c r="R37" s="5" t="s">
        <v>223</v>
      </c>
    </row>
    <row r="38" s="28" customFormat="true" ht="32.1" hidden="false" customHeight="true" outlineLevel="0" collapsed="false">
      <c r="A38" s="21" t="n">
        <v>32</v>
      </c>
      <c r="B38" s="8" t="s">
        <v>284</v>
      </c>
      <c r="C38" s="8" t="s">
        <v>236</v>
      </c>
      <c r="D38" s="5" t="s">
        <v>288</v>
      </c>
      <c r="E38" s="21" t="s">
        <v>20</v>
      </c>
      <c r="F38" s="21" t="s">
        <v>21</v>
      </c>
      <c r="G38" s="25" t="n">
        <v>3000</v>
      </c>
      <c r="H38" s="26" t="n">
        <f aca="false">G38*0.7</f>
        <v>2100</v>
      </c>
      <c r="I38" s="10"/>
      <c r="J38" s="26" t="n">
        <f aca="false">G38*0.8</f>
        <v>2400</v>
      </c>
      <c r="K38" s="10"/>
      <c r="L38" s="25" t="n">
        <v>2700</v>
      </c>
      <c r="M38" s="26" t="n">
        <f aca="false">L38*0.8</f>
        <v>2160</v>
      </c>
      <c r="N38" s="10"/>
      <c r="O38" s="26" t="n">
        <f aca="false">L38*0.85</f>
        <v>2295</v>
      </c>
      <c r="P38" s="10"/>
      <c r="Q38" s="27" t="s">
        <v>286</v>
      </c>
      <c r="R38" s="5" t="s">
        <v>223</v>
      </c>
    </row>
    <row r="39" s="28" customFormat="true" ht="62.1" hidden="false" customHeight="true" outlineLevel="0" collapsed="false">
      <c r="A39" s="32" t="s">
        <v>28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3.5" hidden="false" customHeight="false" outlineLevel="0" collapsed="false">
      <c r="A40" s="33"/>
      <c r="B40" s="34"/>
      <c r="C40" s="34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3.5" hidden="false" customHeight="false" outlineLevel="0" collapsed="false">
      <c r="A41" s="33"/>
      <c r="B41" s="34"/>
      <c r="C41" s="34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3.5" hidden="false" customHeight="false" outlineLevel="0" collapsed="false">
      <c r="A42" s="33"/>
      <c r="B42" s="34"/>
      <c r="C42" s="34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3.5" hidden="false" customHeight="false" outlineLevel="0" collapsed="false">
      <c r="A43" s="33"/>
      <c r="B43" s="34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3.5" hidden="false" customHeight="false" outlineLevel="0" collapsed="false">
      <c r="A44" s="33"/>
      <c r="B44" s="34"/>
      <c r="C44" s="34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3.5" hidden="false" customHeight="false" outlineLevel="0" collapsed="false">
      <c r="A45" s="33"/>
      <c r="B45" s="34"/>
      <c r="C45" s="3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3.5" hidden="false" customHeight="false" outlineLevel="0" collapsed="false">
      <c r="A46" s="33"/>
      <c r="B46" s="34"/>
      <c r="C46" s="34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3.5" hidden="false" customHeight="false" outlineLevel="0" collapsed="false">
      <c r="A47" s="33"/>
      <c r="B47" s="34"/>
      <c r="C47" s="34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3.5" hidden="false" customHeight="false" outlineLevel="0" collapsed="false">
      <c r="A48" s="33"/>
      <c r="B48" s="34"/>
      <c r="C48" s="3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3.5" hidden="false" customHeight="false" outlineLevel="0" collapsed="false">
      <c r="A49" s="33"/>
      <c r="B49" s="34"/>
      <c r="C49" s="34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3.5" hidden="false" customHeight="false" outlineLevel="0" collapsed="false">
      <c r="A50" s="33"/>
      <c r="B50" s="34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3.5" hidden="false" customHeight="false" outlineLevel="0" collapsed="false">
      <c r="A51" s="33"/>
      <c r="B51" s="34"/>
      <c r="C51" s="34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3.5" hidden="false" customHeight="false" outlineLevel="0" collapsed="false">
      <c r="A52" s="33"/>
      <c r="B52" s="34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3.5" hidden="false" customHeight="false" outlineLevel="0" collapsed="false">
      <c r="A53" s="33"/>
      <c r="B53" s="34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3.5" hidden="false" customHeight="false" outlineLevel="0" collapsed="false">
      <c r="A54" s="33"/>
      <c r="B54" s="34"/>
      <c r="C54" s="34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3.5" hidden="false" customHeight="false" outlineLevel="0" collapsed="false">
      <c r="A55" s="33"/>
      <c r="B55" s="34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3.5" hidden="false" customHeight="false" outlineLevel="0" collapsed="false">
      <c r="A56" s="33"/>
      <c r="B56" s="34"/>
      <c r="C56" s="34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3.5" hidden="false" customHeight="false" outlineLevel="0" collapsed="false">
      <c r="A57" s="33"/>
      <c r="B57" s="34"/>
      <c r="C57" s="34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3.5" hidden="false" customHeight="false" outlineLevel="0" collapsed="false">
      <c r="A58" s="33"/>
      <c r="B58" s="34"/>
      <c r="C58" s="34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3.5" hidden="false" customHeight="false" outlineLevel="0" collapsed="false">
      <c r="A59" s="33"/>
      <c r="B59" s="34"/>
      <c r="C59" s="34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3.5" hidden="false" customHeight="false" outlineLevel="0" collapsed="false">
      <c r="A60" s="33"/>
      <c r="B60" s="34"/>
      <c r="C60" s="34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3.5" hidden="false" customHeight="false" outlineLevel="0" collapsed="false">
      <c r="A61" s="33"/>
      <c r="B61" s="34"/>
      <c r="C61" s="34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3.5" hidden="false" customHeight="false" outlineLevel="0" collapsed="false">
      <c r="A62" s="33"/>
      <c r="B62" s="34"/>
      <c r="C62" s="34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3.5" hidden="false" customHeight="false" outlineLevel="0" collapsed="false">
      <c r="A63" s="33"/>
      <c r="B63" s="34"/>
      <c r="C63" s="3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3.5" hidden="false" customHeight="false" outlineLevel="0" collapsed="false">
      <c r="A64" s="33"/>
      <c r="B64" s="34"/>
      <c r="C64" s="34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3.5" hidden="false" customHeight="false" outlineLevel="0" collapsed="false">
      <c r="A65" s="33"/>
      <c r="B65" s="34"/>
      <c r="C65" s="34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3.5" hidden="false" customHeight="false" outlineLevel="0" collapsed="false">
      <c r="A66" s="33"/>
      <c r="B66" s="34"/>
      <c r="C66" s="34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3.5" hidden="false" customHeight="false" outlineLevel="0" collapsed="false">
      <c r="A67" s="33"/>
      <c r="B67" s="34"/>
      <c r="C67" s="34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3.5" hidden="false" customHeight="false" outlineLevel="0" collapsed="false">
      <c r="A68" s="33"/>
      <c r="B68" s="34"/>
      <c r="C68" s="34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3.5" hidden="false" customHeight="false" outlineLevel="0" collapsed="false">
      <c r="A69" s="33"/>
      <c r="B69" s="34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3.5" hidden="false" customHeight="false" outlineLevel="0" collapsed="false">
      <c r="A70" s="33"/>
      <c r="B70" s="34"/>
      <c r="C70" s="34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3.5" hidden="false" customHeight="false" outlineLevel="0" collapsed="false">
      <c r="A71" s="33"/>
      <c r="B71" s="34"/>
      <c r="C71" s="34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3.5" hidden="false" customHeight="false" outlineLevel="0" collapsed="false">
      <c r="A72" s="33"/>
      <c r="B72" s="34"/>
      <c r="C72" s="34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3.5" hidden="false" customHeight="false" outlineLevel="0" collapsed="false">
      <c r="A73" s="33"/>
      <c r="B73" s="34"/>
      <c r="C73" s="34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3.5" hidden="false" customHeight="false" outlineLevel="0" collapsed="false">
      <c r="A74" s="33"/>
      <c r="B74" s="34"/>
      <c r="C74" s="34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3.5" hidden="false" customHeight="false" outlineLevel="0" collapsed="false">
      <c r="A75" s="33"/>
      <c r="B75" s="34"/>
      <c r="C75" s="34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3.5" hidden="false" customHeight="false" outlineLevel="0" collapsed="false">
      <c r="A76" s="33"/>
      <c r="B76" s="34"/>
      <c r="C76" s="34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3.5" hidden="false" customHeight="false" outlineLevel="0" collapsed="false">
      <c r="A77" s="33"/>
      <c r="B77" s="34"/>
      <c r="C77" s="34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3.5" hidden="false" customHeight="false" outlineLevel="0" collapsed="false">
      <c r="A78" s="33"/>
      <c r="B78" s="34"/>
      <c r="C78" s="34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3.5" hidden="false" customHeight="false" outlineLevel="0" collapsed="false">
      <c r="A79" s="33"/>
      <c r="B79" s="34"/>
      <c r="C79" s="34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3.5" hidden="false" customHeight="false" outlineLevel="0" collapsed="false">
      <c r="A80" s="33"/>
      <c r="B80" s="34"/>
      <c r="C80" s="34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3.5" hidden="false" customHeight="false" outlineLevel="0" collapsed="false">
      <c r="A81" s="33"/>
      <c r="B81" s="34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3.5" hidden="false" customHeight="false" outlineLevel="0" collapsed="false">
      <c r="A82" s="33"/>
      <c r="B82" s="34"/>
      <c r="C82" s="34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3.5" hidden="false" customHeight="false" outlineLevel="0" collapsed="false">
      <c r="A83" s="33"/>
      <c r="B83" s="34"/>
      <c r="C83" s="34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3.5" hidden="false" customHeight="false" outlineLevel="0" collapsed="false">
      <c r="A84" s="33"/>
      <c r="B84" s="34"/>
      <c r="C84" s="34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3.5" hidden="false" customHeight="false" outlineLevel="0" collapsed="false">
      <c r="A85" s="33"/>
      <c r="B85" s="34"/>
      <c r="C85" s="34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3.5" hidden="false" customHeight="false" outlineLevel="0" collapsed="false">
      <c r="A86" s="33"/>
      <c r="B86" s="34"/>
      <c r="C86" s="34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3.5" hidden="false" customHeight="false" outlineLevel="0" collapsed="false">
      <c r="A87" s="33"/>
      <c r="B87" s="34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3.5" hidden="false" customHeight="false" outlineLevel="0" collapsed="false">
      <c r="A88" s="33"/>
      <c r="B88" s="34"/>
      <c r="C88" s="34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</sheetData>
  <mergeCells count="28">
    <mergeCell ref="A1:Q1"/>
    <mergeCell ref="A2:R2"/>
    <mergeCell ref="A3:A6"/>
    <mergeCell ref="B3:B6"/>
    <mergeCell ref="C3:C6"/>
    <mergeCell ref="D3:D6"/>
    <mergeCell ref="E3:E6"/>
    <mergeCell ref="F3:F6"/>
    <mergeCell ref="G3:P3"/>
    <mergeCell ref="Q3:Q6"/>
    <mergeCell ref="R3:R6"/>
    <mergeCell ref="G4:K4"/>
    <mergeCell ref="L4:P4"/>
    <mergeCell ref="G5:G6"/>
    <mergeCell ref="H5:I5"/>
    <mergeCell ref="J5:K5"/>
    <mergeCell ref="L5:L6"/>
    <mergeCell ref="M5:N5"/>
    <mergeCell ref="O5:P5"/>
    <mergeCell ref="I7:I23"/>
    <mergeCell ref="K7:K23"/>
    <mergeCell ref="N7:N23"/>
    <mergeCell ref="P7:P23"/>
    <mergeCell ref="I24:I38"/>
    <mergeCell ref="K24:K38"/>
    <mergeCell ref="N24:N38"/>
    <mergeCell ref="P24:P38"/>
    <mergeCell ref="A39:R39"/>
  </mergeCells>
  <printOptions headings="false" gridLines="false" gridLinesSet="true" horizontalCentered="true" verticalCentered="false"/>
  <pageMargins left="0.865277777777778" right="0.826388888888889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2:14:00Z</dcterms:created>
  <dc:creator>Administrator</dc:creator>
  <dc:description/>
  <dc:language>en-US</dc:language>
  <cp:lastModifiedBy>李凤玲(李凤玲)</cp:lastModifiedBy>
  <cp:lastPrinted>2017-12-29T03:21:00Z</cp:lastPrinted>
  <dcterms:modified xsi:type="dcterms:W3CDTF">2018-03-13T0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